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3" sheetId="2" state="visible" r:id="rId3"/>
    <sheet name="102" sheetId="3" state="visible" r:id="rId4"/>
    <sheet name="101" sheetId="4" state="visible" r:id="rId5"/>
    <sheet name="100" sheetId="5" state="visible" r:id="rId6"/>
    <sheet name="99" sheetId="6" state="visible" r:id="rId7"/>
    <sheet name="98" sheetId="7" state="visible" r:id="rId8"/>
    <sheet name="97" sheetId="8" state="visible" r:id="rId9"/>
    <sheet name="96" sheetId="9" state="visible" r:id="rId10"/>
    <sheet name="95" sheetId="10" state="visible" r:id="rId11"/>
    <sheet name="94" sheetId="11" state="visible" r:id="rId12"/>
    <sheet name="93" sheetId="12" state="visible" r:id="rId13"/>
    <sheet name="92" sheetId="13" state="visible" r:id="rId14"/>
    <sheet name="91" sheetId="14" state="visible" r:id="rId15"/>
    <sheet name="90" sheetId="15" state="visible" r:id="rId16"/>
  </sheets>
  <definedNames>
    <definedName function="false" hidden="false" localSheetId="4" name="_xlnm.Print_Titles" vbProcedure="false">'100'!$1:$6</definedName>
    <definedName function="false" hidden="false" localSheetId="3" name="_xlnm.Print_Titles" vbProcedure="false">'101'!$1:$6</definedName>
    <definedName function="false" hidden="false" localSheetId="2" name="_xlnm.Print_Titles" vbProcedure="false">'102'!$1:$6</definedName>
    <definedName function="false" hidden="false" localSheetId="1" name="_xlnm.Print_Titles" vbProcedure="false">'103'!$1:$6</definedName>
    <definedName function="false" hidden="false" localSheetId="0" name="_xlnm.Print_Titles" vbProcedure="false">'104'!$1:$6</definedName>
    <definedName function="false" hidden="false" localSheetId="14" name="_xlnm.Print_Titles" vbProcedure="false">'90'!$1:$6</definedName>
    <definedName function="false" hidden="false" localSheetId="13" name="_xlnm.Print_Titles" vbProcedure="false">'91'!$1:$6</definedName>
    <definedName function="false" hidden="false" localSheetId="12" name="_xlnm.Print_Titles" vbProcedure="false">'92'!$1:$6</definedName>
    <definedName function="false" hidden="false" localSheetId="11" name="_xlnm.Print_Titles" vbProcedure="false">'93'!$1:$6</definedName>
    <definedName function="false" hidden="false" localSheetId="10" name="_xlnm.Print_Titles" vbProcedure="false">'94'!$1:$6</definedName>
    <definedName function="false" hidden="false" localSheetId="9" name="_xlnm.Print_Titles" vbProcedure="false">'95'!$1:$6</definedName>
    <definedName function="false" hidden="false" localSheetId="8" name="_xlnm.Print_Titles" vbProcedure="false">'96'!$1:$6</definedName>
    <definedName function="false" hidden="false" localSheetId="7" name="_xlnm.Print_Titles" vbProcedure="false">'97'!$1:$6</definedName>
    <definedName function="false" hidden="false" localSheetId="6" name="_xlnm.Print_Titles" vbProcedure="false">'98'!$1:$6</definedName>
    <definedName function="false" hidden="false" localSheetId="5" name="_xlnm.Print_Titles" vbProcedure="false">'9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2"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  </t>
    </r>
  </si>
  <si>
    <t xml:space="preserve">年  齡  別</t>
  </si>
  <si>
    <t xml:space="preserve">性別</t>
  </si>
  <si>
    <t xml:space="preserve">總       計</t>
  </si>
  <si>
    <t xml:space="preserve">識                    字                    者</t>
  </si>
  <si>
    <t xml:space="preserve">不識字者</t>
  </si>
  <si>
    <t xml:space="preserve">合計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t xml:space="preserve">畢業</t>
  </si>
  <si>
    <t xml:space="preserve">肄業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年制</t>
    </r>
  </si>
  <si>
    <t xml:space="preserve">五年制</t>
  </si>
  <si>
    <t xml:space="preserve">後二年</t>
  </si>
  <si>
    <t xml:space="preserve">前三年</t>
  </si>
  <si>
    <t xml:space="preserve">總  計</t>
  </si>
  <si>
    <t xml:space="preserve">男</t>
  </si>
  <si>
    <t xml:space="preserve">女</t>
  </si>
  <si>
    <r>
      <rPr>
        <sz val="14"/>
        <rFont val="標楷體"/>
        <family val="4"/>
        <charset val="136"/>
      </rPr>
      <t xml:space="preserve">15 ~ 1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0 ~ 2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5 ~ 2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0 ~ 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~ 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~ 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~ 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~ 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~ 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~ 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 65 </t>
    </r>
    <r>
      <rPr>
        <sz val="14"/>
        <rFont val="Noto Sans"/>
        <family val="2"/>
      </rPr>
      <t xml:space="preserve">歲以上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  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  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  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  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9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7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t xml:space="preserve">研究所</t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5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4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3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2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1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臺東市戶政事務所</t>
    </r>
    <r>
      <rPr>
        <sz val="22"/>
        <rFont val="標楷體"/>
        <family val="4"/>
        <charset val="136"/>
      </rPr>
      <t xml:space="preserve">90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1725</v>
      </c>
      <c r="D7" s="16" t="n">
        <f aca="false">SUM(E7:Z7)</f>
        <v>90498</v>
      </c>
      <c r="E7" s="16" t="n">
        <f aca="false">SUM(E10+E13+E16+E19+E22+E25+E28+E31+E34+E37+E40)</f>
        <v>223</v>
      </c>
      <c r="F7" s="16" t="n">
        <f aca="false">SUM(F10+F13+F16+F19+F22+F25+F28+F31+F34+F37+F40)</f>
        <v>126</v>
      </c>
      <c r="G7" s="16" t="n">
        <f aca="false">SUM(G10+G13+G16+G19+G22+G25+G28+G31+G34+G37+G40)</f>
        <v>3223</v>
      </c>
      <c r="H7" s="16" t="n">
        <f aca="false">SUM(H10+H13+H16+H19+H22+H25+H28+H31+H34+H37+H40)</f>
        <v>1275</v>
      </c>
      <c r="I7" s="16" t="n">
        <f aca="false">SUM(I10+I13+I16+I19+I22+I25+I28+I31+I34+I37+I40)</f>
        <v>12553</v>
      </c>
      <c r="J7" s="16" t="n">
        <f aca="false">SUM(J10+J13+J16+J19+J22+J25+J28+J31+J34+J37+J40)</f>
        <v>5726</v>
      </c>
      <c r="K7" s="16" t="n">
        <f aca="false">SUM(K10+K13+K16+K19+K22+K25+K28+K31+K34+K37+K40)</f>
        <v>4930</v>
      </c>
      <c r="L7" s="16" t="n">
        <f aca="false">SUM(L10+L13+L16+L19+L22+L25+L28+L31+L34+L37+L40)</f>
        <v>1760</v>
      </c>
      <c r="M7" s="16" t="n">
        <f aca="false">SUM(M10+M13+M16+M19+M22+M25+M28+M31+M34+M37+M40)</f>
        <v>2933</v>
      </c>
      <c r="N7" s="16" t="n">
        <f aca="false">SUM(N10+N13+N16+N19+N22+N25+N28+N31+N34+N37+N40)</f>
        <v>191</v>
      </c>
      <c r="O7" s="16" t="n">
        <f aca="false">SUM(O10+O13+O16+O19+O22+O25+O28+O31+O34+O37+O40)</f>
        <v>888</v>
      </c>
      <c r="P7" s="16" t="n">
        <f aca="false">SUM(P10+P13+P16+P19+P22+P25+P28+P31+P34+P37+P40)</f>
        <v>5247</v>
      </c>
      <c r="Q7" s="16" t="n">
        <f aca="false">SUM(Q10+Q13+Q16+Q19+Q22+Q25+Q28+Q31+Q34+Q37+Q40)</f>
        <v>3164</v>
      </c>
      <c r="R7" s="16" t="n">
        <f aca="false">SUM(R10+R13+R16+R19+R22+R25+R28+R31+R34+R37+R40)</f>
        <v>18082</v>
      </c>
      <c r="S7" s="16" t="n">
        <f aca="false">SUM(S10+S13+S16+S19+S22+S25+S28+S31+S34+S37+S40)</f>
        <v>5389</v>
      </c>
      <c r="T7" s="16" t="n">
        <f aca="false">SUM(T10+T13+T16+T19+T22+T25+T28+T31+T34+T37+T40)</f>
        <v>9248</v>
      </c>
      <c r="U7" s="16" t="n">
        <f aca="false">SUM(U10+U13+U16+U19+U22+U25+U28+U31+U34+U37+U40)</f>
        <v>2571</v>
      </c>
      <c r="V7" s="16" t="n">
        <f aca="false">SUM(V10+V13+V16+V19+V22+V25+V28+V31+V34+V37+V40)</f>
        <v>165</v>
      </c>
      <c r="W7" s="16" t="n">
        <f aca="false">SUM(W10+W13+W16+W19+W22+W25+W28+W31+W34+W37+W40)</f>
        <v>40</v>
      </c>
      <c r="X7" s="16" t="n">
        <f aca="false">SUM(X10+X13+X16+X19+X22+X25+X28+X31+X34+X37+X40)</f>
        <v>10414</v>
      </c>
      <c r="Y7" s="16" t="n">
        <f aca="false">SUM(Y10+Y13+Y16+Y19+Y22+Y25+Y28+Y31+Y34+Y37+Y40)</f>
        <v>2149</v>
      </c>
      <c r="Z7" s="16" t="n">
        <f aca="false">SUM(Z10+Z13+Z16+Z19+Z22+Z25+Z28+Z31+Z34+Z37+Z40)</f>
        <v>201</v>
      </c>
      <c r="AA7" s="17" t="n">
        <f aca="false">SUM(AA10+AA13+AA16+AA19+AA22+AA25+AA28+AA31+AA34+AA37+AA40)</f>
        <v>1227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833</v>
      </c>
      <c r="D8" s="18" t="n">
        <f aca="false">SUM(E8:Z8)</f>
        <v>45689</v>
      </c>
      <c r="E8" s="18" t="n">
        <f aca="false">SUM(E11+E14+E17+E20+E23+E26+E29+E32+E35+E38+E41)</f>
        <v>170</v>
      </c>
      <c r="F8" s="18" t="n">
        <f aca="false">SUM(F11+F14+F17+F20+F23+F26+F29+F32+F35+F38+F41)</f>
        <v>82</v>
      </c>
      <c r="G8" s="18" t="n">
        <f aca="false">SUM(G11+G14+G17+G20+G23+G26+G29+G32+G35+G38+G41)</f>
        <v>1775</v>
      </c>
      <c r="H8" s="18" t="n">
        <f aca="false">SUM(H11+H14+H17+H20+H23+H26+H29+H32+H35+H38+H41)</f>
        <v>674</v>
      </c>
      <c r="I8" s="18" t="n">
        <f aca="false">SUM(I11+I14+I17+I20+I23+I26+I29+I32+I35+I38+I41)</f>
        <v>6006</v>
      </c>
      <c r="J8" s="18" t="n">
        <f aca="false">SUM(J11+J14+J17+J20+J23+J26+J29+J32+J35+J38+J41)</f>
        <v>2906</v>
      </c>
      <c r="K8" s="18" t="n">
        <f aca="false">SUM(K11+K14+K17+K20+K23+K26+K29+K32+K35+K38+K41)</f>
        <v>2620</v>
      </c>
      <c r="L8" s="18" t="n">
        <f aca="false">SUM(L11+L14+L17+L20+L23+L26+L29+L32+L35+L38+L41)</f>
        <v>994</v>
      </c>
      <c r="M8" s="18" t="n">
        <f aca="false">SUM(M11+M14+M17+M20+M23+M26+M29+M32+M35+M38+M41)</f>
        <v>1564</v>
      </c>
      <c r="N8" s="18" t="n">
        <f aca="false">SUM(N11+N14+N17+N20+N23+N26+N29+N32+N35+N38+N41)</f>
        <v>110</v>
      </c>
      <c r="O8" s="18" t="n">
        <f aca="false">SUM(O11+O14+O17+O20+O23+O26+O29+O32+O35+O38+O41)</f>
        <v>237</v>
      </c>
      <c r="P8" s="18" t="n">
        <f aca="false">SUM(P11+P14+P17+P20+P23+P26+P29+P32+P35+P38+P41)</f>
        <v>2822</v>
      </c>
      <c r="Q8" s="18" t="n">
        <f aca="false">SUM(Q11+Q14+Q17+Q20+Q23+Q26+Q29+Q32+Q35+Q38+Q41)</f>
        <v>1651</v>
      </c>
      <c r="R8" s="18" t="n">
        <f aca="false">SUM(R11+R14+R17+R20+R23+R26+R29+R32+R35+R38+R41)</f>
        <v>9636</v>
      </c>
      <c r="S8" s="18" t="n">
        <f aca="false">SUM(S11+S14+S17+S20+S23+S26+S29+S32+S35+S38+S41)</f>
        <v>3486</v>
      </c>
      <c r="T8" s="18" t="n">
        <f aca="false">SUM(T11+T14+T17+T20+T23+T26+T29+T32+T35+T38+T41)</f>
        <v>4783</v>
      </c>
      <c r="U8" s="18" t="n">
        <f aca="false">SUM(U11+U14+U17+U20+U23+U26+U29+U32+U35+U38+U41)</f>
        <v>1462</v>
      </c>
      <c r="V8" s="18" t="n">
        <f aca="false">SUM(V11+V14+V17+V20+V23+V26+V29+V32+V35+V38+V41)</f>
        <v>101</v>
      </c>
      <c r="W8" s="18" t="n">
        <f aca="false">SUM(W11+W14+W17+W20+W23+W26+W29+W32+W35+W38+W41)</f>
        <v>32</v>
      </c>
      <c r="X8" s="18" t="n">
        <f aca="false">SUM(X11+X14+X17+X20+X23+X26+X29+X32+X35+X38+X41)</f>
        <v>3824</v>
      </c>
      <c r="Y8" s="18" t="n">
        <f aca="false">SUM(Y11+Y14+Y17+Y20+Y23+Y26+Y29+Y32+Y35+Y38+Y41)</f>
        <v>697</v>
      </c>
      <c r="Z8" s="18" t="n">
        <f aca="false">SUM(Z11+Z14+Z17+Z20+Z23+Z26+Z29+Z32+Z35+Z38+Z41)</f>
        <v>57</v>
      </c>
      <c r="AA8" s="19" t="n">
        <f aca="false">SUM(AA11+AA14+AA17+AA20+AA23+AA26+AA29+AA32+AA35+AA38+AA41)</f>
        <v>144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5892</v>
      </c>
      <c r="D9" s="21" t="n">
        <f aca="false">SUM(E9:Z9)</f>
        <v>44809</v>
      </c>
      <c r="E9" s="21" t="n">
        <f aca="false">SUM(E12+E15+E18+E21+E24+E27+E30+E33+E36+E39+E42)</f>
        <v>53</v>
      </c>
      <c r="F9" s="21" t="n">
        <f aca="false">SUM(F12+F15+F18+F21+F24+F27+F30+F33+F36+F39+F42)</f>
        <v>44</v>
      </c>
      <c r="G9" s="21" t="n">
        <f aca="false">SUM(G12+G15+G18+G21+G24+G27+G30+G33+G36+G39+G42)</f>
        <v>1448</v>
      </c>
      <c r="H9" s="21" t="n">
        <f aca="false">SUM(H12+H15+H18+H21+H24+H27+H30+H33+H36+H39+H42)</f>
        <v>601</v>
      </c>
      <c r="I9" s="21" t="n">
        <f aca="false">SUM(I12+I15+I18+I21+I24+I27+I30+I33+I36+I39+I42)</f>
        <v>6547</v>
      </c>
      <c r="J9" s="21" t="n">
        <f aca="false">SUM(J12+J15+J18+J21+J24+J27+J30+J33+J36+J39+J42)</f>
        <v>2820</v>
      </c>
      <c r="K9" s="21" t="n">
        <f aca="false">SUM(K12+K15+K18+K21+K24+K27+K30+K33+K36+K39+K42)</f>
        <v>2310</v>
      </c>
      <c r="L9" s="21" t="n">
        <f aca="false">SUM(L12+L15+L18+L21+L24+L27+L30+L33+L36+L39+L42)</f>
        <v>766</v>
      </c>
      <c r="M9" s="21" t="n">
        <f aca="false">SUM(M12+M15+M18+M21+M24+M27+M30+M33+M36+M39+M42)</f>
        <v>1369</v>
      </c>
      <c r="N9" s="21" t="n">
        <f aca="false">SUM(N12+N15+N18+N21+N24+N27+N30+N33+N36+N39+N42)</f>
        <v>81</v>
      </c>
      <c r="O9" s="21" t="n">
        <f aca="false">SUM(O12+O15+O18+O21+O24+O27+O30+O33+O36+O39+O42)</f>
        <v>651</v>
      </c>
      <c r="P9" s="21" t="n">
        <f aca="false">SUM(P12+P15+P18+P21+P24+P27+P30+P33+P36+P39+P42)</f>
        <v>2425</v>
      </c>
      <c r="Q9" s="21" t="n">
        <f aca="false">SUM(Q12+Q15+Q18+Q21+Q24+Q27+Q30+Q33+Q36+Q39+Q42)</f>
        <v>1513</v>
      </c>
      <c r="R9" s="21" t="n">
        <f aca="false">SUM(R12+R15+R18+R21+R24+R27+R30+R33+R36+R39+R42)</f>
        <v>8446</v>
      </c>
      <c r="S9" s="21" t="n">
        <f aca="false">SUM(S12+S15+S18+S21+S24+S27+S30+S33+S36+S39+S42)</f>
        <v>1903</v>
      </c>
      <c r="T9" s="21" t="n">
        <f aca="false">SUM(T12+T15+T18+T21+T24+T27+T30+T33+T36+T39+T42)</f>
        <v>4465</v>
      </c>
      <c r="U9" s="21" t="n">
        <f aca="false">SUM(U12+U15+U18+U21+U24+U27+U30+U33+U36+U39+U42)</f>
        <v>1109</v>
      </c>
      <c r="V9" s="21" t="n">
        <f aca="false">SUM(V12+V15+V18+V21+V24+V27+V30+V33+V36+V39+V42)</f>
        <v>64</v>
      </c>
      <c r="W9" s="21" t="n">
        <f aca="false">SUM(W12+W15+W18+W21+W24+W27+W30+W33+W36+W39+W42)</f>
        <v>8</v>
      </c>
      <c r="X9" s="21" t="n">
        <f aca="false">SUM(X12+X15+X18+X21+X24+X27+X30+X33+X36+X39+X42)</f>
        <v>6590</v>
      </c>
      <c r="Y9" s="21" t="n">
        <f aca="false">SUM(Y12+Y15+Y18+Y21+Y24+Y27+Y30+Y33+Y36+Y39+Y42)</f>
        <v>1452</v>
      </c>
      <c r="Z9" s="21" t="n">
        <f aca="false">SUM(Z12+Z15+Z18+Z21+Z24+Z27+Z30+Z33+Z36+Z39+Z42)</f>
        <v>144</v>
      </c>
      <c r="AA9" s="22" t="n">
        <f aca="false">SUM(AA12+AA15+AA18+AA21+AA24+AA27+AA30+AA33+AA36+AA39+AA42)</f>
        <v>1083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7634</v>
      </c>
      <c r="D10" s="25" t="n">
        <f aca="false">SUM(E10:Z10)</f>
        <v>7631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1423</v>
      </c>
      <c r="K10" s="25" t="n">
        <f aca="false">SUM(K11+K12)</f>
        <v>0</v>
      </c>
      <c r="L10" s="25" t="n">
        <f aca="false">SUM(L11+L12)</f>
        <v>146</v>
      </c>
      <c r="M10" s="25" t="n">
        <f aca="false">SUM(M11+M12)</f>
        <v>0</v>
      </c>
      <c r="N10" s="25" t="n">
        <f aca="false">SUM(N11+N12)</f>
        <v>1</v>
      </c>
      <c r="O10" s="25" t="n">
        <f aca="false">SUM(O11+O12)</f>
        <v>753</v>
      </c>
      <c r="P10" s="25" t="n">
        <f aca="false">SUM(P11+P12)</f>
        <v>116</v>
      </c>
      <c r="Q10" s="25" t="n">
        <f aca="false">SUM(Q11+Q12)</f>
        <v>2237</v>
      </c>
      <c r="R10" s="25" t="n">
        <f aca="false">SUM(R11+R12)</f>
        <v>269</v>
      </c>
      <c r="S10" s="25" t="n">
        <f aca="false">SUM(S11+S12)</f>
        <v>1929</v>
      </c>
      <c r="T10" s="25" t="n">
        <f aca="false">SUM(T11+T12)</f>
        <v>176</v>
      </c>
      <c r="U10" s="25" t="n">
        <f aca="false">SUM(U11+U12)</f>
        <v>552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13</v>
      </c>
      <c r="Y10" s="25" t="n">
        <f aca="false">SUM(Y11+Y12)</f>
        <v>16</v>
      </c>
      <c r="Z10" s="25" t="n">
        <f aca="false">SUM(Z11+Z12)</f>
        <v>0</v>
      </c>
      <c r="AA10" s="26" t="n">
        <f aca="false">SUM(AA11+AA12)</f>
        <v>3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3950</v>
      </c>
      <c r="D11" s="18" t="n">
        <f aca="false">SUM(E11:Z11)</f>
        <v>394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72</v>
      </c>
      <c r="K11" s="18" t="n">
        <v>0</v>
      </c>
      <c r="L11" s="18" t="n">
        <v>90</v>
      </c>
      <c r="M11" s="18" t="n">
        <v>0</v>
      </c>
      <c r="N11" s="18" t="n">
        <v>0</v>
      </c>
      <c r="O11" s="18" t="n">
        <v>200</v>
      </c>
      <c r="P11" s="18" t="n">
        <v>66</v>
      </c>
      <c r="Q11" s="18" t="n">
        <v>1116</v>
      </c>
      <c r="R11" s="18" t="n">
        <v>157</v>
      </c>
      <c r="S11" s="18" t="n">
        <v>1268</v>
      </c>
      <c r="T11" s="18" t="n">
        <v>75</v>
      </c>
      <c r="U11" s="18" t="n">
        <v>289</v>
      </c>
      <c r="V11" s="18" t="n">
        <v>0</v>
      </c>
      <c r="W11" s="18" t="n">
        <v>0</v>
      </c>
      <c r="X11" s="18" t="n">
        <v>9</v>
      </c>
      <c r="Y11" s="18" t="n">
        <v>6</v>
      </c>
      <c r="Z11" s="18" t="n">
        <v>0</v>
      </c>
      <c r="AA11" s="19" t="n">
        <v>2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684</v>
      </c>
      <c r="D12" s="27" t="n">
        <f aca="false">SUM(E12:Z12)</f>
        <v>3683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751</v>
      </c>
      <c r="K12" s="27" t="n">
        <v>0</v>
      </c>
      <c r="L12" s="27" t="n">
        <v>56</v>
      </c>
      <c r="M12" s="27" t="n">
        <v>0</v>
      </c>
      <c r="N12" s="27" t="n">
        <v>1</v>
      </c>
      <c r="O12" s="27" t="n">
        <v>553</v>
      </c>
      <c r="P12" s="27" t="n">
        <v>50</v>
      </c>
      <c r="Q12" s="27" t="n">
        <v>1121</v>
      </c>
      <c r="R12" s="27" t="n">
        <v>112</v>
      </c>
      <c r="S12" s="27" t="n">
        <v>661</v>
      </c>
      <c r="T12" s="27" t="n">
        <v>101</v>
      </c>
      <c r="U12" s="27" t="n">
        <v>263</v>
      </c>
      <c r="V12" s="27" t="n">
        <v>0</v>
      </c>
      <c r="W12" s="27" t="n">
        <v>0</v>
      </c>
      <c r="X12" s="27" t="n">
        <v>4</v>
      </c>
      <c r="Y12" s="27" t="n">
        <v>10</v>
      </c>
      <c r="Z12" s="27" t="n">
        <v>0</v>
      </c>
      <c r="AA12" s="28" t="n">
        <v>1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912</v>
      </c>
      <c r="D13" s="16" t="n">
        <f aca="false">SUM(E13:Z13)</f>
        <v>7912</v>
      </c>
      <c r="E13" s="16" t="n">
        <f aca="false">SUM(E14+E15)</f>
        <v>0</v>
      </c>
      <c r="F13" s="16" t="n">
        <f aca="false">SUM(F14+F15)</f>
        <v>3</v>
      </c>
      <c r="G13" s="16" t="n">
        <f aca="false">SUM(G14+G15)</f>
        <v>38</v>
      </c>
      <c r="H13" s="16" t="n">
        <f aca="false">SUM(H14+H15)</f>
        <v>258</v>
      </c>
      <c r="I13" s="16" t="n">
        <f aca="false">SUM(I14+I15)</f>
        <v>1662</v>
      </c>
      <c r="J13" s="16" t="n">
        <f aca="false">SUM(J14+J15)</f>
        <v>2944</v>
      </c>
      <c r="K13" s="16" t="n">
        <f aca="false">SUM(K14+K15)</f>
        <v>258</v>
      </c>
      <c r="L13" s="16" t="n">
        <f aca="false">SUM(L14+L15)</f>
        <v>275</v>
      </c>
      <c r="M13" s="16" t="n">
        <f aca="false">SUM(M14+M15)</f>
        <v>178</v>
      </c>
      <c r="N13" s="16" t="n">
        <f aca="false">SUM(N14+N15)</f>
        <v>2</v>
      </c>
      <c r="O13" s="16" t="n">
        <f aca="false">SUM(O14+O15)</f>
        <v>107</v>
      </c>
      <c r="P13" s="16" t="n">
        <f aca="false">SUM(P14+P15)</f>
        <v>229</v>
      </c>
      <c r="Q13" s="16" t="n">
        <f aca="false">SUM(Q14+Q15)</f>
        <v>81</v>
      </c>
      <c r="R13" s="16" t="n">
        <f aca="false">SUM(R14+R15)</f>
        <v>994</v>
      </c>
      <c r="S13" s="16" t="n">
        <f aca="false">SUM(S14+S15)</f>
        <v>728</v>
      </c>
      <c r="T13" s="16" t="n">
        <f aca="false">SUM(T14+T15)</f>
        <v>132</v>
      </c>
      <c r="U13" s="16" t="n">
        <f aca="false">SUM(U14+U15)</f>
        <v>21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2</v>
      </c>
      <c r="Y13" s="16" t="n">
        <f aca="false">SUM(Y14+Y15)</f>
        <v>0</v>
      </c>
      <c r="Z13" s="16" t="n">
        <f aca="false">SUM(Z14+Z15)</f>
        <v>0</v>
      </c>
      <c r="AA13" s="30" t="n">
        <f aca="false">SUM(AA14+AA15)</f>
        <v>0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127</v>
      </c>
      <c r="D14" s="18" t="n">
        <f aca="false">SUM(E14:Z14)</f>
        <v>4127</v>
      </c>
      <c r="E14" s="18" t="n">
        <v>0</v>
      </c>
      <c r="F14" s="18" t="n">
        <v>3</v>
      </c>
      <c r="G14" s="18" t="n">
        <v>25</v>
      </c>
      <c r="H14" s="18" t="n">
        <v>149</v>
      </c>
      <c r="I14" s="18" t="n">
        <v>710</v>
      </c>
      <c r="J14" s="18" t="n">
        <v>1465</v>
      </c>
      <c r="K14" s="18" t="n">
        <v>175</v>
      </c>
      <c r="L14" s="18" t="n">
        <v>169</v>
      </c>
      <c r="M14" s="18" t="n">
        <v>20</v>
      </c>
      <c r="N14" s="18" t="n">
        <v>1</v>
      </c>
      <c r="O14" s="18" t="n">
        <v>32</v>
      </c>
      <c r="P14" s="18" t="n">
        <v>134</v>
      </c>
      <c r="Q14" s="18" t="n">
        <v>47</v>
      </c>
      <c r="R14" s="18" t="n">
        <v>608</v>
      </c>
      <c r="S14" s="18" t="n">
        <v>493</v>
      </c>
      <c r="T14" s="18" t="n">
        <v>83</v>
      </c>
      <c r="U14" s="18" t="n">
        <v>13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31" t="n">
        <v>0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785</v>
      </c>
      <c r="D15" s="21" t="n">
        <f aca="false">SUM(E15:Z15)</f>
        <v>3785</v>
      </c>
      <c r="E15" s="21" t="n">
        <v>0</v>
      </c>
      <c r="F15" s="21" t="n">
        <v>0</v>
      </c>
      <c r="G15" s="21" t="n">
        <v>13</v>
      </c>
      <c r="H15" s="21" t="n">
        <v>109</v>
      </c>
      <c r="I15" s="21" t="n">
        <v>952</v>
      </c>
      <c r="J15" s="21" t="n">
        <v>1479</v>
      </c>
      <c r="K15" s="21" t="n">
        <v>83</v>
      </c>
      <c r="L15" s="21" t="n">
        <v>106</v>
      </c>
      <c r="M15" s="21" t="n">
        <v>158</v>
      </c>
      <c r="N15" s="21" t="n">
        <v>1</v>
      </c>
      <c r="O15" s="21" t="n">
        <v>75</v>
      </c>
      <c r="P15" s="21" t="n">
        <v>95</v>
      </c>
      <c r="Q15" s="21" t="n">
        <v>34</v>
      </c>
      <c r="R15" s="21" t="n">
        <v>386</v>
      </c>
      <c r="S15" s="21" t="n">
        <v>235</v>
      </c>
      <c r="T15" s="21" t="n">
        <v>49</v>
      </c>
      <c r="U15" s="21" t="n">
        <v>8</v>
      </c>
      <c r="V15" s="21" t="n">
        <v>0</v>
      </c>
      <c r="W15" s="21" t="n">
        <v>0</v>
      </c>
      <c r="X15" s="21" t="n">
        <v>2</v>
      </c>
      <c r="Y15" s="21" t="n">
        <v>0</v>
      </c>
      <c r="Z15" s="21" t="n">
        <v>0</v>
      </c>
      <c r="AA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7042</v>
      </c>
      <c r="D16" s="25" t="n">
        <f aca="false">SUM(E16:Z16)</f>
        <v>7040</v>
      </c>
      <c r="E16" s="25" t="n">
        <f aca="false">SUM(E17+E18)</f>
        <v>3</v>
      </c>
      <c r="F16" s="25" t="n">
        <f aca="false">SUM(F17+F18)</f>
        <v>22</v>
      </c>
      <c r="G16" s="25" t="n">
        <f aca="false">SUM(G17+G18)</f>
        <v>497</v>
      </c>
      <c r="H16" s="25" t="n">
        <f aca="false">SUM(H17+H18)</f>
        <v>259</v>
      </c>
      <c r="I16" s="25" t="n">
        <f aca="false">SUM(I17+I18)</f>
        <v>2933</v>
      </c>
      <c r="J16" s="25" t="n">
        <f aca="false">SUM(J17+J18)</f>
        <v>418</v>
      </c>
      <c r="K16" s="25" t="n">
        <f aca="false">SUM(K17+K18)</f>
        <v>281</v>
      </c>
      <c r="L16" s="25" t="n">
        <f aca="false">SUM(L17+L18)</f>
        <v>224</v>
      </c>
      <c r="M16" s="25" t="n">
        <f aca="false">SUM(M17+M18)</f>
        <v>71</v>
      </c>
      <c r="N16" s="25" t="n">
        <f aca="false">SUM(N17+N18)</f>
        <v>4</v>
      </c>
      <c r="O16" s="25" t="n">
        <f aca="false">SUM(O17+O18)</f>
        <v>17</v>
      </c>
      <c r="P16" s="25" t="n">
        <f aca="false">SUM(P17+P18)</f>
        <v>187</v>
      </c>
      <c r="Q16" s="25" t="n">
        <f aca="false">SUM(Q17+Q18)</f>
        <v>40</v>
      </c>
      <c r="R16" s="25" t="n">
        <f aca="false">SUM(R17+R18)</f>
        <v>1193</v>
      </c>
      <c r="S16" s="25" t="n">
        <f aca="false">SUM(S17+S18)</f>
        <v>622</v>
      </c>
      <c r="T16" s="25" t="n">
        <f aca="false">SUM(T17+T18)</f>
        <v>180</v>
      </c>
      <c r="U16" s="25" t="n">
        <f aca="false">SUM(U17+U18)</f>
        <v>67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5</v>
      </c>
      <c r="Y16" s="25" t="n">
        <f aca="false">SUM(Y17+Y18)</f>
        <v>17</v>
      </c>
      <c r="Z16" s="25" t="n">
        <f aca="false">SUM(Z17+Z18)</f>
        <v>0</v>
      </c>
      <c r="AA16" s="33" t="n">
        <f aca="false">SUM(AA17+AA18)</f>
        <v>2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3800</v>
      </c>
      <c r="D17" s="18" t="n">
        <f aca="false">SUM(E17:Z17)</f>
        <v>3798</v>
      </c>
      <c r="E17" s="18" t="n">
        <v>3</v>
      </c>
      <c r="F17" s="18" t="n">
        <v>18</v>
      </c>
      <c r="G17" s="18" t="n">
        <v>288</v>
      </c>
      <c r="H17" s="18" t="n">
        <v>142</v>
      </c>
      <c r="I17" s="18" t="n">
        <v>1368</v>
      </c>
      <c r="J17" s="18" t="n">
        <v>273</v>
      </c>
      <c r="K17" s="18" t="n">
        <v>156</v>
      </c>
      <c r="L17" s="18" t="n">
        <v>144</v>
      </c>
      <c r="M17" s="18" t="n">
        <v>8</v>
      </c>
      <c r="N17" s="18" t="n">
        <v>1</v>
      </c>
      <c r="O17" s="18" t="n">
        <v>1</v>
      </c>
      <c r="P17" s="18" t="n">
        <v>113</v>
      </c>
      <c r="Q17" s="18" t="n">
        <v>18</v>
      </c>
      <c r="R17" s="18" t="n">
        <v>721</v>
      </c>
      <c r="S17" s="18" t="n">
        <v>413</v>
      </c>
      <c r="T17" s="18" t="n">
        <v>88</v>
      </c>
      <c r="U17" s="18" t="n">
        <v>33</v>
      </c>
      <c r="V17" s="18" t="n">
        <v>0</v>
      </c>
      <c r="W17" s="18" t="n">
        <v>0</v>
      </c>
      <c r="X17" s="18" t="n">
        <v>0</v>
      </c>
      <c r="Y17" s="18" t="n">
        <v>10</v>
      </c>
      <c r="Z17" s="18" t="n">
        <v>0</v>
      </c>
      <c r="AA17" s="31" t="n">
        <v>2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3242</v>
      </c>
      <c r="D18" s="27" t="n">
        <f aca="false">SUM(E18:Z18)</f>
        <v>3242</v>
      </c>
      <c r="E18" s="27" t="n">
        <v>0</v>
      </c>
      <c r="F18" s="27" t="n">
        <v>4</v>
      </c>
      <c r="G18" s="27" t="n">
        <v>209</v>
      </c>
      <c r="H18" s="27" t="n">
        <v>117</v>
      </c>
      <c r="I18" s="27" t="n">
        <v>1565</v>
      </c>
      <c r="J18" s="27" t="n">
        <v>145</v>
      </c>
      <c r="K18" s="27" t="n">
        <v>125</v>
      </c>
      <c r="L18" s="27" t="n">
        <v>80</v>
      </c>
      <c r="M18" s="27" t="n">
        <v>63</v>
      </c>
      <c r="N18" s="27" t="n">
        <v>3</v>
      </c>
      <c r="O18" s="27" t="n">
        <v>16</v>
      </c>
      <c r="P18" s="27" t="n">
        <v>74</v>
      </c>
      <c r="Q18" s="27" t="n">
        <v>22</v>
      </c>
      <c r="R18" s="27" t="n">
        <v>472</v>
      </c>
      <c r="S18" s="27" t="n">
        <v>209</v>
      </c>
      <c r="T18" s="27" t="n">
        <v>92</v>
      </c>
      <c r="U18" s="27" t="n">
        <v>34</v>
      </c>
      <c r="V18" s="27" t="n">
        <v>0</v>
      </c>
      <c r="W18" s="27" t="n">
        <v>0</v>
      </c>
      <c r="X18" s="27" t="n">
        <v>5</v>
      </c>
      <c r="Y18" s="27" t="n">
        <v>7</v>
      </c>
      <c r="Z18" s="27" t="n">
        <v>0</v>
      </c>
      <c r="AA18" s="28" t="n">
        <v>0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7594</v>
      </c>
      <c r="D19" s="16" t="n">
        <f aca="false">SUM(E19:Z19)</f>
        <v>7591</v>
      </c>
      <c r="E19" s="16" t="n">
        <f aca="false">SUM(E20+E21)</f>
        <v>19</v>
      </c>
      <c r="F19" s="16" t="n">
        <f aca="false">SUM(F20+F21)</f>
        <v>26</v>
      </c>
      <c r="G19" s="16" t="n">
        <f aca="false">SUM(G20+G21)</f>
        <v>593</v>
      </c>
      <c r="H19" s="16" t="n">
        <f aca="false">SUM(H20+H21)</f>
        <v>195</v>
      </c>
      <c r="I19" s="16" t="n">
        <f aca="false">SUM(I20+I21)</f>
        <v>2263</v>
      </c>
      <c r="J19" s="16" t="n">
        <f aca="false">SUM(J20+J21)</f>
        <v>273</v>
      </c>
      <c r="K19" s="16" t="n">
        <f aca="false">SUM(K20+K21)</f>
        <v>618</v>
      </c>
      <c r="L19" s="16" t="n">
        <f aca="false">SUM(L20+L21)</f>
        <v>345</v>
      </c>
      <c r="M19" s="16" t="n">
        <f aca="false">SUM(M20+M21)</f>
        <v>78</v>
      </c>
      <c r="N19" s="16" t="n">
        <f aca="false">SUM(N20+N21)</f>
        <v>20</v>
      </c>
      <c r="O19" s="16" t="n">
        <f aca="false">SUM(O20+O21)</f>
        <v>9</v>
      </c>
      <c r="P19" s="16" t="n">
        <f aca="false">SUM(P20+P21)</f>
        <v>203</v>
      </c>
      <c r="Q19" s="16" t="n">
        <f aca="false">SUM(Q20+Q21)</f>
        <v>122</v>
      </c>
      <c r="R19" s="16" t="n">
        <f aca="false">SUM(R20+R21)</f>
        <v>1690</v>
      </c>
      <c r="S19" s="16" t="n">
        <f aca="false">SUM(S20+S21)</f>
        <v>472</v>
      </c>
      <c r="T19" s="16" t="n">
        <f aca="false">SUM(T20+T21)</f>
        <v>443</v>
      </c>
      <c r="U19" s="16" t="n">
        <f aca="false">SUM(U20+U21)</f>
        <v>109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47</v>
      </c>
      <c r="Y19" s="16" t="n">
        <f aca="false">SUM(Y20+Y21)</f>
        <v>66</v>
      </c>
      <c r="Z19" s="16" t="n">
        <f aca="false">SUM(Z20+Z21)</f>
        <v>0</v>
      </c>
      <c r="AA19" s="30" t="n">
        <v>3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3945</v>
      </c>
      <c r="D20" s="18" t="n">
        <f aca="false">SUM(E20:Z20)</f>
        <v>3944</v>
      </c>
      <c r="E20" s="18" t="n">
        <v>18</v>
      </c>
      <c r="F20" s="18" t="n">
        <v>18</v>
      </c>
      <c r="G20" s="18" t="n">
        <v>326</v>
      </c>
      <c r="H20" s="18" t="n">
        <v>103</v>
      </c>
      <c r="I20" s="18" t="n">
        <v>1033</v>
      </c>
      <c r="J20" s="18" t="n">
        <v>168</v>
      </c>
      <c r="K20" s="18" t="n">
        <v>320</v>
      </c>
      <c r="L20" s="18" t="n">
        <v>196</v>
      </c>
      <c r="M20" s="18" t="n">
        <v>8</v>
      </c>
      <c r="N20" s="18" t="n">
        <v>8</v>
      </c>
      <c r="O20" s="18" t="n">
        <v>4</v>
      </c>
      <c r="P20" s="18" t="n">
        <v>120</v>
      </c>
      <c r="Q20" s="18" t="n">
        <v>70</v>
      </c>
      <c r="R20" s="18" t="n">
        <v>929</v>
      </c>
      <c r="S20" s="18" t="n">
        <v>289</v>
      </c>
      <c r="T20" s="18" t="n">
        <v>235</v>
      </c>
      <c r="U20" s="18" t="n">
        <v>57</v>
      </c>
      <c r="V20" s="18" t="n">
        <v>0</v>
      </c>
      <c r="W20" s="18" t="n">
        <v>0</v>
      </c>
      <c r="X20" s="18" t="n">
        <v>9</v>
      </c>
      <c r="Y20" s="18" t="n">
        <v>33</v>
      </c>
      <c r="Z20" s="18" t="n">
        <v>0</v>
      </c>
      <c r="AA20" s="31" t="n">
        <v>1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3649</v>
      </c>
      <c r="D21" s="21" t="n">
        <f aca="false">SUM(E21:Z21)</f>
        <v>3647</v>
      </c>
      <c r="E21" s="21" t="n">
        <v>1</v>
      </c>
      <c r="F21" s="21" t="n">
        <v>8</v>
      </c>
      <c r="G21" s="21" t="n">
        <v>267</v>
      </c>
      <c r="H21" s="21" t="n">
        <v>92</v>
      </c>
      <c r="I21" s="21" t="n">
        <v>1230</v>
      </c>
      <c r="J21" s="21" t="n">
        <v>105</v>
      </c>
      <c r="K21" s="21" t="n">
        <v>298</v>
      </c>
      <c r="L21" s="21" t="n">
        <v>149</v>
      </c>
      <c r="M21" s="21" t="n">
        <v>70</v>
      </c>
      <c r="N21" s="21" t="n">
        <v>12</v>
      </c>
      <c r="O21" s="21" t="n">
        <v>5</v>
      </c>
      <c r="P21" s="21" t="n">
        <v>83</v>
      </c>
      <c r="Q21" s="21" t="n">
        <v>52</v>
      </c>
      <c r="R21" s="21" t="n">
        <v>761</v>
      </c>
      <c r="S21" s="21" t="n">
        <v>183</v>
      </c>
      <c r="T21" s="21" t="n">
        <v>208</v>
      </c>
      <c r="U21" s="21" t="n">
        <v>52</v>
      </c>
      <c r="V21" s="21" t="n">
        <v>0</v>
      </c>
      <c r="W21" s="21" t="n">
        <v>0</v>
      </c>
      <c r="X21" s="21" t="n">
        <v>38</v>
      </c>
      <c r="Y21" s="21" t="n">
        <v>33</v>
      </c>
      <c r="Z21" s="21" t="n">
        <v>0</v>
      </c>
      <c r="AA21" s="32" t="n">
        <v>2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7950</v>
      </c>
      <c r="D22" s="25" t="n">
        <f aca="false">SUM(E22:Z22)</f>
        <v>7942</v>
      </c>
      <c r="E22" s="25" t="n">
        <f aca="false">SUM(E23+E24)</f>
        <v>41</v>
      </c>
      <c r="F22" s="25" t="n">
        <f aca="false">SUM(F23+F24)</f>
        <v>18</v>
      </c>
      <c r="G22" s="25" t="n">
        <f aca="false">SUM(G23+G24)</f>
        <v>541</v>
      </c>
      <c r="H22" s="25" t="n">
        <f aca="false">SUM(H23+H24)</f>
        <v>172</v>
      </c>
      <c r="I22" s="25" t="n">
        <f aca="false">SUM(I23+I24)</f>
        <v>1387</v>
      </c>
      <c r="J22" s="25" t="n">
        <f aca="false">SUM(J23+J24)</f>
        <v>189</v>
      </c>
      <c r="K22" s="25" t="n">
        <f aca="false">SUM(K23+K24)</f>
        <v>946</v>
      </c>
      <c r="L22" s="25" t="n">
        <f aca="false">SUM(L23+L24)</f>
        <v>240</v>
      </c>
      <c r="M22" s="25" t="n">
        <f aca="false">SUM(M23+M24)</f>
        <v>242</v>
      </c>
      <c r="N22" s="25" t="n">
        <f aca="false">SUM(N23+N24)</f>
        <v>47</v>
      </c>
      <c r="O22" s="25" t="n">
        <f aca="false">SUM(O23+O24)</f>
        <v>0</v>
      </c>
      <c r="P22" s="25" t="n">
        <f aca="false">SUM(P23+P24)</f>
        <v>451</v>
      </c>
      <c r="Q22" s="25" t="n">
        <f aca="false">SUM(Q23+Q24)</f>
        <v>97</v>
      </c>
      <c r="R22" s="25" t="n">
        <f aca="false">SUM(R23+R24)</f>
        <v>2125</v>
      </c>
      <c r="S22" s="25" t="n">
        <f aca="false">SUM(S23+S24)</f>
        <v>275</v>
      </c>
      <c r="T22" s="25" t="n">
        <f aca="false">SUM(T23+T24)</f>
        <v>746</v>
      </c>
      <c r="U22" s="25" t="n">
        <f aca="false">SUM(U23+U24)</f>
        <v>231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62</v>
      </c>
      <c r="Y22" s="25" t="n">
        <f aca="false">SUM(Y23+Y24)</f>
        <v>132</v>
      </c>
      <c r="Z22" s="25" t="n">
        <f aca="false">SUM(Z23+Z24)</f>
        <v>0</v>
      </c>
      <c r="AA22" s="33" t="n">
        <f aca="false">SUM(AA23+AA24)</f>
        <v>8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3942</v>
      </c>
      <c r="D23" s="18" t="n">
        <f aca="false">SUM(E23:Z23)</f>
        <v>3939</v>
      </c>
      <c r="E23" s="18" t="n">
        <v>33</v>
      </c>
      <c r="F23" s="18" t="n">
        <v>8</v>
      </c>
      <c r="G23" s="18" t="n">
        <v>260</v>
      </c>
      <c r="H23" s="18" t="n">
        <v>73</v>
      </c>
      <c r="I23" s="18" t="n">
        <v>601</v>
      </c>
      <c r="J23" s="18" t="n">
        <v>95</v>
      </c>
      <c r="K23" s="18" t="n">
        <v>432</v>
      </c>
      <c r="L23" s="18" t="n">
        <v>124</v>
      </c>
      <c r="M23" s="18" t="n">
        <v>114</v>
      </c>
      <c r="N23" s="18" t="n">
        <v>27</v>
      </c>
      <c r="O23" s="18" t="n">
        <v>0</v>
      </c>
      <c r="P23" s="18" t="n">
        <v>227</v>
      </c>
      <c r="Q23" s="18" t="n">
        <v>53</v>
      </c>
      <c r="R23" s="18" t="n">
        <v>1125</v>
      </c>
      <c r="S23" s="18" t="n">
        <v>174</v>
      </c>
      <c r="T23" s="18" t="n">
        <v>393</v>
      </c>
      <c r="U23" s="18" t="n">
        <v>126</v>
      </c>
      <c r="V23" s="18" t="n">
        <v>0</v>
      </c>
      <c r="W23" s="18" t="n">
        <v>0</v>
      </c>
      <c r="X23" s="18" t="n">
        <v>11</v>
      </c>
      <c r="Y23" s="18" t="n">
        <v>63</v>
      </c>
      <c r="Z23" s="18" t="n">
        <v>0</v>
      </c>
      <c r="AA23" s="31" t="n">
        <v>3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4008</v>
      </c>
      <c r="D24" s="27" t="n">
        <f aca="false">SUM(E24:Z24)</f>
        <v>4003</v>
      </c>
      <c r="E24" s="27" t="n">
        <v>8</v>
      </c>
      <c r="F24" s="27" t="n">
        <v>10</v>
      </c>
      <c r="G24" s="27" t="n">
        <v>281</v>
      </c>
      <c r="H24" s="27" t="n">
        <v>99</v>
      </c>
      <c r="I24" s="27" t="n">
        <v>786</v>
      </c>
      <c r="J24" s="27" t="n">
        <v>94</v>
      </c>
      <c r="K24" s="27" t="n">
        <v>514</v>
      </c>
      <c r="L24" s="27" t="n">
        <v>116</v>
      </c>
      <c r="M24" s="27" t="n">
        <v>128</v>
      </c>
      <c r="N24" s="27" t="n">
        <v>20</v>
      </c>
      <c r="O24" s="27" t="n">
        <v>0</v>
      </c>
      <c r="P24" s="27" t="n">
        <v>224</v>
      </c>
      <c r="Q24" s="27" t="n">
        <v>44</v>
      </c>
      <c r="R24" s="27" t="n">
        <v>1000</v>
      </c>
      <c r="S24" s="27" t="n">
        <v>101</v>
      </c>
      <c r="T24" s="27" t="n">
        <v>353</v>
      </c>
      <c r="U24" s="27" t="n">
        <v>105</v>
      </c>
      <c r="V24" s="27" t="n">
        <v>0</v>
      </c>
      <c r="W24" s="27" t="n">
        <v>0</v>
      </c>
      <c r="X24" s="27" t="n">
        <v>51</v>
      </c>
      <c r="Y24" s="27" t="n">
        <v>69</v>
      </c>
      <c r="Z24" s="27" t="n">
        <v>0</v>
      </c>
      <c r="AA24" s="28" t="n">
        <v>5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047</v>
      </c>
      <c r="D25" s="16" t="n">
        <f aca="false">SUM(E25:Z25)</f>
        <v>8037</v>
      </c>
      <c r="E25" s="16" t="n">
        <f aca="false">SUM(E26+E27)</f>
        <v>31</v>
      </c>
      <c r="F25" s="16" t="n">
        <f aca="false">SUM(F26+F27)</f>
        <v>19</v>
      </c>
      <c r="G25" s="16" t="n">
        <f aca="false">SUM(G26+G27)</f>
        <v>457</v>
      </c>
      <c r="H25" s="16" t="n">
        <f aca="false">SUM(H26+H27)</f>
        <v>143</v>
      </c>
      <c r="I25" s="16" t="n">
        <f aca="false">SUM(I26+I27)</f>
        <v>1028</v>
      </c>
      <c r="J25" s="16" t="n">
        <f aca="false">SUM(J26+J27)</f>
        <v>120</v>
      </c>
      <c r="K25" s="16" t="n">
        <f aca="false">SUM(K26+K27)</f>
        <v>779</v>
      </c>
      <c r="L25" s="16" t="n">
        <f aca="false">SUM(L26+L27)</f>
        <v>168</v>
      </c>
      <c r="M25" s="16" t="n">
        <f aca="false">SUM(M26+M27)</f>
        <v>412</v>
      </c>
      <c r="N25" s="16" t="n">
        <f aca="false">SUM(N26+N27)</f>
        <v>26</v>
      </c>
      <c r="O25" s="16" t="n">
        <f aca="false">SUM(O26+O27)</f>
        <v>1</v>
      </c>
      <c r="P25" s="16" t="n">
        <f aca="false">SUM(P26+P27)</f>
        <v>650</v>
      </c>
      <c r="Q25" s="16" t="n">
        <f aca="false">SUM(Q26+Q27)</f>
        <v>135</v>
      </c>
      <c r="R25" s="16" t="n">
        <f aca="false">SUM(R26+R27)</f>
        <v>2279</v>
      </c>
      <c r="S25" s="16" t="n">
        <f aca="false">SUM(S26+S27)</f>
        <v>291</v>
      </c>
      <c r="T25" s="16" t="n">
        <f aca="false">SUM(T26+T27)</f>
        <v>950</v>
      </c>
      <c r="U25" s="16" t="n">
        <f aca="false">SUM(U26+U27)</f>
        <v>354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97</v>
      </c>
      <c r="Y25" s="16" t="n">
        <f aca="false">SUM(Y26+Y27)</f>
        <v>95</v>
      </c>
      <c r="Z25" s="16" t="n">
        <f aca="false">SUM(Z26+Z27)</f>
        <v>2</v>
      </c>
      <c r="AA25" s="30" t="n">
        <f aca="false">SUM(AA26+AA27)</f>
        <v>10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3898</v>
      </c>
      <c r="D26" s="18" t="n">
        <f aca="false">SUM(E26:Z26)</f>
        <v>3895</v>
      </c>
      <c r="E26" s="18" t="n">
        <v>14</v>
      </c>
      <c r="F26" s="18" t="n">
        <v>13</v>
      </c>
      <c r="G26" s="18" t="n">
        <v>211</v>
      </c>
      <c r="H26" s="18" t="n">
        <v>66</v>
      </c>
      <c r="I26" s="18" t="n">
        <v>442</v>
      </c>
      <c r="J26" s="18" t="n">
        <v>52</v>
      </c>
      <c r="K26" s="18" t="n">
        <v>357</v>
      </c>
      <c r="L26" s="18" t="n">
        <v>86</v>
      </c>
      <c r="M26" s="18" t="n">
        <v>177</v>
      </c>
      <c r="N26" s="18" t="n">
        <v>17</v>
      </c>
      <c r="O26" s="18" t="n">
        <v>0</v>
      </c>
      <c r="P26" s="18" t="n">
        <v>348</v>
      </c>
      <c r="Q26" s="18" t="n">
        <v>75</v>
      </c>
      <c r="R26" s="18" t="n">
        <v>1066</v>
      </c>
      <c r="S26" s="18" t="n">
        <v>174</v>
      </c>
      <c r="T26" s="18" t="n">
        <v>521</v>
      </c>
      <c r="U26" s="18" t="n">
        <v>199</v>
      </c>
      <c r="V26" s="18" t="n">
        <v>0</v>
      </c>
      <c r="W26" s="18" t="n">
        <v>0</v>
      </c>
      <c r="X26" s="18" t="n">
        <v>33</v>
      </c>
      <c r="Y26" s="18" t="n">
        <v>44</v>
      </c>
      <c r="Z26" s="18" t="n">
        <v>0</v>
      </c>
      <c r="AA26" s="31" t="n">
        <v>3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149</v>
      </c>
      <c r="D27" s="21" t="n">
        <f aca="false">SUM(E27:Z27)</f>
        <v>4142</v>
      </c>
      <c r="E27" s="21" t="n">
        <v>17</v>
      </c>
      <c r="F27" s="21" t="n">
        <v>6</v>
      </c>
      <c r="G27" s="21" t="n">
        <v>246</v>
      </c>
      <c r="H27" s="21" t="n">
        <v>77</v>
      </c>
      <c r="I27" s="21" t="n">
        <v>586</v>
      </c>
      <c r="J27" s="21" t="n">
        <v>68</v>
      </c>
      <c r="K27" s="21" t="n">
        <v>422</v>
      </c>
      <c r="L27" s="21" t="n">
        <v>82</v>
      </c>
      <c r="M27" s="21" t="n">
        <v>235</v>
      </c>
      <c r="N27" s="21" t="n">
        <v>9</v>
      </c>
      <c r="O27" s="21" t="n">
        <v>1</v>
      </c>
      <c r="P27" s="21" t="n">
        <v>302</v>
      </c>
      <c r="Q27" s="21" t="n">
        <v>60</v>
      </c>
      <c r="R27" s="21" t="n">
        <v>1213</v>
      </c>
      <c r="S27" s="21" t="n">
        <v>117</v>
      </c>
      <c r="T27" s="21" t="n">
        <v>429</v>
      </c>
      <c r="U27" s="21" t="n">
        <v>155</v>
      </c>
      <c r="V27" s="21" t="n">
        <v>0</v>
      </c>
      <c r="W27" s="21" t="n">
        <v>0</v>
      </c>
      <c r="X27" s="21" t="n">
        <v>64</v>
      </c>
      <c r="Y27" s="21" t="n">
        <v>51</v>
      </c>
      <c r="Z27" s="21" t="n">
        <v>2</v>
      </c>
      <c r="AA27" s="32" t="n">
        <v>7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669</v>
      </c>
      <c r="D28" s="16" t="n">
        <f aca="false">SUM(E28:Z28)</f>
        <v>8656</v>
      </c>
      <c r="E28" s="16" t="n">
        <f aca="false">SUM(E29+E30)</f>
        <v>35</v>
      </c>
      <c r="F28" s="16" t="n">
        <f aca="false">SUM(F29+F30)</f>
        <v>18</v>
      </c>
      <c r="G28" s="16" t="n">
        <f aca="false">SUM(G29+G30)</f>
        <v>458</v>
      </c>
      <c r="H28" s="16" t="n">
        <f aca="false">SUM(H29+H30)</f>
        <v>109</v>
      </c>
      <c r="I28" s="16" t="n">
        <f aca="false">SUM(I29+I30)</f>
        <v>873</v>
      </c>
      <c r="J28" s="16" t="n">
        <f aca="false">SUM(J29+J30)</f>
        <v>133</v>
      </c>
      <c r="K28" s="16" t="n">
        <f aca="false">SUM(K29+K30)</f>
        <v>644</v>
      </c>
      <c r="L28" s="16" t="n">
        <f aca="false">SUM(L29+L30)</f>
        <v>141</v>
      </c>
      <c r="M28" s="16" t="n">
        <f aca="false">SUM(M29+M30)</f>
        <v>482</v>
      </c>
      <c r="N28" s="16" t="n">
        <f aca="false">SUM(N29+N30)</f>
        <v>26</v>
      </c>
      <c r="O28" s="16" t="n">
        <f aca="false">SUM(O29+O30)</f>
        <v>1</v>
      </c>
      <c r="P28" s="16" t="n">
        <f aca="false">SUM(P29+P30)</f>
        <v>726</v>
      </c>
      <c r="Q28" s="16" t="n">
        <f aca="false">SUM(Q29+Q30)</f>
        <v>117</v>
      </c>
      <c r="R28" s="16" t="n">
        <f aca="false">SUM(R29+R30)</f>
        <v>2521</v>
      </c>
      <c r="S28" s="16" t="n">
        <f aca="false">SUM(S29+S30)</f>
        <v>331</v>
      </c>
      <c r="T28" s="16" t="n">
        <f aca="false">SUM(T29+T30)</f>
        <v>1430</v>
      </c>
      <c r="U28" s="16" t="n">
        <f aca="false">SUM(U29+U30)</f>
        <v>346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177</v>
      </c>
      <c r="Y28" s="16" t="n">
        <f aca="false">SUM(Y29+Y30)</f>
        <v>86</v>
      </c>
      <c r="Z28" s="16" t="n">
        <f aca="false">SUM(Z29+Z30)</f>
        <v>2</v>
      </c>
      <c r="AA28" s="30" t="n">
        <f aca="false">SUM(AA29+AA30)</f>
        <v>13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478</v>
      </c>
      <c r="D29" s="18" t="n">
        <f aca="false">SUM(E29:Z29)</f>
        <v>4472</v>
      </c>
      <c r="E29" s="18" t="n">
        <v>27</v>
      </c>
      <c r="F29" s="18" t="n">
        <v>10</v>
      </c>
      <c r="G29" s="18" t="n">
        <v>251</v>
      </c>
      <c r="H29" s="18" t="n">
        <v>52</v>
      </c>
      <c r="I29" s="18" t="n">
        <v>394</v>
      </c>
      <c r="J29" s="18" t="n">
        <v>55</v>
      </c>
      <c r="K29" s="18" t="n">
        <v>351</v>
      </c>
      <c r="L29" s="18" t="n">
        <v>72</v>
      </c>
      <c r="M29" s="18" t="n">
        <v>270</v>
      </c>
      <c r="N29" s="18" t="n">
        <v>17</v>
      </c>
      <c r="O29" s="18" t="n">
        <v>0</v>
      </c>
      <c r="P29" s="18" t="n">
        <v>373</v>
      </c>
      <c r="Q29" s="18" t="n">
        <v>66</v>
      </c>
      <c r="R29" s="18" t="n">
        <v>1267</v>
      </c>
      <c r="S29" s="18" t="n">
        <v>201</v>
      </c>
      <c r="T29" s="18" t="n">
        <v>754</v>
      </c>
      <c r="U29" s="18" t="n">
        <v>214</v>
      </c>
      <c r="V29" s="18" t="n">
        <v>0</v>
      </c>
      <c r="W29" s="18" t="n">
        <v>0</v>
      </c>
      <c r="X29" s="18" t="n">
        <v>52</v>
      </c>
      <c r="Y29" s="18" t="n">
        <v>46</v>
      </c>
      <c r="Z29" s="18" t="n">
        <v>0</v>
      </c>
      <c r="AA29" s="31" t="n">
        <v>6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191</v>
      </c>
      <c r="D30" s="21" t="n">
        <f aca="false">SUM(E30:Z30)</f>
        <v>4184</v>
      </c>
      <c r="E30" s="21" t="n">
        <v>8</v>
      </c>
      <c r="F30" s="21" t="n">
        <v>8</v>
      </c>
      <c r="G30" s="21" t="n">
        <v>207</v>
      </c>
      <c r="H30" s="21" t="n">
        <v>57</v>
      </c>
      <c r="I30" s="21" t="n">
        <v>479</v>
      </c>
      <c r="J30" s="21" t="n">
        <v>78</v>
      </c>
      <c r="K30" s="21" t="n">
        <v>293</v>
      </c>
      <c r="L30" s="21" t="n">
        <v>69</v>
      </c>
      <c r="M30" s="21" t="n">
        <v>212</v>
      </c>
      <c r="N30" s="21" t="n">
        <v>9</v>
      </c>
      <c r="O30" s="21" t="n">
        <v>1</v>
      </c>
      <c r="P30" s="21" t="n">
        <v>353</v>
      </c>
      <c r="Q30" s="21" t="n">
        <v>51</v>
      </c>
      <c r="R30" s="21" t="n">
        <v>1254</v>
      </c>
      <c r="S30" s="21" t="n">
        <v>130</v>
      </c>
      <c r="T30" s="21" t="n">
        <v>676</v>
      </c>
      <c r="U30" s="21" t="n">
        <v>132</v>
      </c>
      <c r="V30" s="21" t="n">
        <v>0</v>
      </c>
      <c r="W30" s="21" t="n">
        <v>0</v>
      </c>
      <c r="X30" s="21" t="n">
        <v>125</v>
      </c>
      <c r="Y30" s="21" t="n">
        <v>40</v>
      </c>
      <c r="Z30" s="21" t="n">
        <v>2</v>
      </c>
      <c r="AA30" s="32" t="n">
        <v>7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8506</v>
      </c>
      <c r="D31" s="16" t="n">
        <f aca="false">SUM(E31:Z31)</f>
        <v>8485</v>
      </c>
      <c r="E31" s="16" t="n">
        <f aca="false">SUM(E32+E33)</f>
        <v>30</v>
      </c>
      <c r="F31" s="16" t="n">
        <f aca="false">SUM(F32+F33)</f>
        <v>14</v>
      </c>
      <c r="G31" s="16" t="n">
        <f aca="false">SUM(G32+G33)</f>
        <v>280</v>
      </c>
      <c r="H31" s="16" t="n">
        <f aca="false">SUM(H32+H33)</f>
        <v>69</v>
      </c>
      <c r="I31" s="16" t="n">
        <f aca="false">SUM(I32+I33)</f>
        <v>645</v>
      </c>
      <c r="J31" s="16" t="n">
        <f aca="false">SUM(J32+J33)</f>
        <v>81</v>
      </c>
      <c r="K31" s="16" t="n">
        <f aca="false">SUM(K32+K33)</f>
        <v>430</v>
      </c>
      <c r="L31" s="16" t="n">
        <f aca="false">SUM(L32+L33)</f>
        <v>87</v>
      </c>
      <c r="M31" s="16" t="n">
        <f aca="false">SUM(M32+M33)</f>
        <v>455</v>
      </c>
      <c r="N31" s="16" t="n">
        <f aca="false">SUM(N32+N33)</f>
        <v>32</v>
      </c>
      <c r="O31" s="16" t="n">
        <f aca="false">SUM(O32+O33)</f>
        <v>0</v>
      </c>
      <c r="P31" s="16" t="n">
        <f aca="false">SUM(P32+P33)</f>
        <v>683</v>
      </c>
      <c r="Q31" s="16" t="n">
        <f aca="false">SUM(Q32+Q33)</f>
        <v>114</v>
      </c>
      <c r="R31" s="16" t="n">
        <f aca="false">SUM(R32+R33)</f>
        <v>2545</v>
      </c>
      <c r="S31" s="16" t="n">
        <f aca="false">SUM(S32+S33)</f>
        <v>300</v>
      </c>
      <c r="T31" s="16" t="n">
        <f aca="false">SUM(T32+T33)</f>
        <v>1856</v>
      </c>
      <c r="U31" s="16" t="n">
        <f aca="false">SUM(U32+U33)</f>
        <v>327</v>
      </c>
      <c r="V31" s="16" t="n">
        <f aca="false">SUM(V32+V33)</f>
        <v>1</v>
      </c>
      <c r="W31" s="16" t="n">
        <f aca="false">SUM(W32+W33)</f>
        <v>0</v>
      </c>
      <c r="X31" s="16" t="n">
        <f aca="false">SUM(X32+X33)</f>
        <v>458</v>
      </c>
      <c r="Y31" s="16" t="n">
        <f aca="false">SUM(Y32+Y33)</f>
        <v>76</v>
      </c>
      <c r="Z31" s="16" t="n">
        <f aca="false">SUM(Z32+Z33)</f>
        <v>2</v>
      </c>
      <c r="AA31" s="30" t="n">
        <f aca="false">SUM(AA32+AA33)</f>
        <v>21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4290</v>
      </c>
      <c r="D32" s="18" t="n">
        <f aca="false">SUM(E32:Z32)</f>
        <v>4286</v>
      </c>
      <c r="E32" s="18" t="n">
        <v>21</v>
      </c>
      <c r="F32" s="18" t="n">
        <v>9</v>
      </c>
      <c r="G32" s="18" t="n">
        <v>164</v>
      </c>
      <c r="H32" s="18" t="n">
        <v>35</v>
      </c>
      <c r="I32" s="18" t="n">
        <v>323</v>
      </c>
      <c r="J32" s="18" t="n">
        <v>33</v>
      </c>
      <c r="K32" s="18" t="n">
        <v>225</v>
      </c>
      <c r="L32" s="18" t="n">
        <v>33</v>
      </c>
      <c r="M32" s="18" t="n">
        <v>270</v>
      </c>
      <c r="N32" s="18" t="n">
        <v>17</v>
      </c>
      <c r="O32" s="18" t="n">
        <v>0</v>
      </c>
      <c r="P32" s="18" t="n">
        <v>344</v>
      </c>
      <c r="Q32" s="18" t="n">
        <v>67</v>
      </c>
      <c r="R32" s="18" t="n">
        <v>1269</v>
      </c>
      <c r="S32" s="18" t="n">
        <v>186</v>
      </c>
      <c r="T32" s="18" t="n">
        <v>931</v>
      </c>
      <c r="U32" s="18" t="n">
        <v>213</v>
      </c>
      <c r="V32" s="18" t="n">
        <v>0</v>
      </c>
      <c r="W32" s="18" t="n">
        <v>0</v>
      </c>
      <c r="X32" s="18" t="n">
        <v>119</v>
      </c>
      <c r="Y32" s="18" t="n">
        <v>27</v>
      </c>
      <c r="Z32" s="18" t="n">
        <v>0</v>
      </c>
      <c r="AA32" s="31" t="n">
        <v>4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4216</v>
      </c>
      <c r="D33" s="21" t="n">
        <f aca="false">SUM(E33:Z33)</f>
        <v>4199</v>
      </c>
      <c r="E33" s="21" t="n">
        <v>9</v>
      </c>
      <c r="F33" s="21" t="n">
        <v>5</v>
      </c>
      <c r="G33" s="21" t="n">
        <v>116</v>
      </c>
      <c r="H33" s="21" t="n">
        <v>34</v>
      </c>
      <c r="I33" s="21" t="n">
        <v>322</v>
      </c>
      <c r="J33" s="21" t="n">
        <v>48</v>
      </c>
      <c r="K33" s="21" t="n">
        <v>205</v>
      </c>
      <c r="L33" s="21" t="n">
        <v>54</v>
      </c>
      <c r="M33" s="21" t="n">
        <v>185</v>
      </c>
      <c r="N33" s="21" t="n">
        <v>15</v>
      </c>
      <c r="O33" s="21" t="n">
        <v>0</v>
      </c>
      <c r="P33" s="21" t="n">
        <v>339</v>
      </c>
      <c r="Q33" s="21" t="n">
        <v>47</v>
      </c>
      <c r="R33" s="21" t="n">
        <v>1276</v>
      </c>
      <c r="S33" s="21" t="n">
        <v>114</v>
      </c>
      <c r="T33" s="21" t="n">
        <v>925</v>
      </c>
      <c r="U33" s="21" t="n">
        <v>114</v>
      </c>
      <c r="V33" s="21" t="n">
        <v>1</v>
      </c>
      <c r="W33" s="21" t="n">
        <v>0</v>
      </c>
      <c r="X33" s="21" t="n">
        <v>339</v>
      </c>
      <c r="Y33" s="21" t="n">
        <v>49</v>
      </c>
      <c r="Z33" s="21" t="n">
        <v>2</v>
      </c>
      <c r="AA33" s="32" t="n">
        <v>17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7709</v>
      </c>
      <c r="D34" s="25" t="n">
        <f aca="false">SUM(E34:Z34)</f>
        <v>7668</v>
      </c>
      <c r="E34" s="25" t="n">
        <f aca="false">SUM(E35+E36)</f>
        <v>28</v>
      </c>
      <c r="F34" s="25" t="n">
        <f aca="false">SUM(F35+F36)</f>
        <v>4</v>
      </c>
      <c r="G34" s="25" t="n">
        <f aca="false">SUM(G35+G36)</f>
        <v>185</v>
      </c>
      <c r="H34" s="25" t="n">
        <f aca="false">SUM(H35+H36)</f>
        <v>36</v>
      </c>
      <c r="I34" s="25" t="n">
        <f aca="false">SUM(I35+I36)</f>
        <v>587</v>
      </c>
      <c r="J34" s="25" t="n">
        <f aca="false">SUM(J35+J36)</f>
        <v>56</v>
      </c>
      <c r="K34" s="25" t="n">
        <f aca="false">SUM(K35+K36)</f>
        <v>338</v>
      </c>
      <c r="L34" s="25" t="n">
        <f aca="false">SUM(L35+L36)</f>
        <v>74</v>
      </c>
      <c r="M34" s="25" t="n">
        <f aca="false">SUM(M35+M36)</f>
        <v>401</v>
      </c>
      <c r="N34" s="25" t="n">
        <f aca="false">SUM(N35+N36)</f>
        <v>18</v>
      </c>
      <c r="O34" s="25" t="n">
        <f aca="false">SUM(O35+O36)</f>
        <v>0</v>
      </c>
      <c r="P34" s="25" t="n">
        <f aca="false">SUM(P35+P36)</f>
        <v>747</v>
      </c>
      <c r="Q34" s="25" t="n">
        <f aca="false">SUM(Q35+Q36)</f>
        <v>77</v>
      </c>
      <c r="R34" s="25" t="n">
        <f aca="false">SUM(R35+R36)</f>
        <v>1980</v>
      </c>
      <c r="S34" s="25" t="n">
        <f aca="false">SUM(S35+S36)</f>
        <v>228</v>
      </c>
      <c r="T34" s="25" t="n">
        <f aca="false">SUM(T35+T36)</f>
        <v>1484</v>
      </c>
      <c r="U34" s="25" t="n">
        <f aca="false">SUM(U35+U36)</f>
        <v>222</v>
      </c>
      <c r="V34" s="25" t="n">
        <f aca="false">SUM(V35+V36)</f>
        <v>1</v>
      </c>
      <c r="W34" s="25" t="n">
        <f aca="false">SUM(W35+W36)</f>
        <v>3</v>
      </c>
      <c r="X34" s="25" t="n">
        <f aca="false">SUM(X35+X36)</f>
        <v>990</v>
      </c>
      <c r="Y34" s="25" t="n">
        <f aca="false">SUM(Y35+Y36)</f>
        <v>204</v>
      </c>
      <c r="Z34" s="25" t="n">
        <f aca="false">SUM(Z35+Z36)</f>
        <v>5</v>
      </c>
      <c r="AA34" s="33" t="n">
        <f aca="false">SUM(AA35+AA36)</f>
        <v>41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862</v>
      </c>
      <c r="D35" s="18" t="n">
        <f aca="false">SUM(E35:Z35)</f>
        <v>3855</v>
      </c>
      <c r="E35" s="18" t="n">
        <v>22</v>
      </c>
      <c r="F35" s="18" t="n">
        <v>2</v>
      </c>
      <c r="G35" s="18" t="n">
        <v>113</v>
      </c>
      <c r="H35" s="18" t="n">
        <v>26</v>
      </c>
      <c r="I35" s="18" t="n">
        <v>311</v>
      </c>
      <c r="J35" s="18" t="n">
        <v>28</v>
      </c>
      <c r="K35" s="18" t="n">
        <v>187</v>
      </c>
      <c r="L35" s="18" t="n">
        <v>39</v>
      </c>
      <c r="M35" s="18" t="n">
        <v>264</v>
      </c>
      <c r="N35" s="18" t="n">
        <v>13</v>
      </c>
      <c r="O35" s="18" t="n">
        <v>0</v>
      </c>
      <c r="P35" s="18" t="n">
        <v>423</v>
      </c>
      <c r="Q35" s="18" t="n">
        <v>52</v>
      </c>
      <c r="R35" s="18" t="n">
        <v>990</v>
      </c>
      <c r="S35" s="18" t="n">
        <v>138</v>
      </c>
      <c r="T35" s="18" t="n">
        <v>780</v>
      </c>
      <c r="U35" s="18" t="n">
        <v>112</v>
      </c>
      <c r="V35" s="18" t="n">
        <v>1</v>
      </c>
      <c r="W35" s="18" t="n">
        <v>1</v>
      </c>
      <c r="X35" s="18" t="n">
        <v>289</v>
      </c>
      <c r="Y35" s="18" t="n">
        <v>64</v>
      </c>
      <c r="Z35" s="18" t="n">
        <v>0</v>
      </c>
      <c r="AA35" s="31" t="n">
        <v>7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847</v>
      </c>
      <c r="D36" s="27" t="n">
        <f aca="false">SUM(E36:Z36)</f>
        <v>3813</v>
      </c>
      <c r="E36" s="27" t="n">
        <v>6</v>
      </c>
      <c r="F36" s="27" t="n">
        <v>2</v>
      </c>
      <c r="G36" s="27" t="n">
        <v>72</v>
      </c>
      <c r="H36" s="27" t="n">
        <v>10</v>
      </c>
      <c r="I36" s="27" t="n">
        <v>276</v>
      </c>
      <c r="J36" s="27" t="n">
        <v>28</v>
      </c>
      <c r="K36" s="27" t="n">
        <v>151</v>
      </c>
      <c r="L36" s="27" t="n">
        <v>35</v>
      </c>
      <c r="M36" s="27" t="n">
        <v>137</v>
      </c>
      <c r="N36" s="27" t="n">
        <v>5</v>
      </c>
      <c r="O36" s="27" t="n">
        <v>0</v>
      </c>
      <c r="P36" s="27" t="n">
        <v>324</v>
      </c>
      <c r="Q36" s="27" t="n">
        <v>25</v>
      </c>
      <c r="R36" s="27" t="n">
        <v>990</v>
      </c>
      <c r="S36" s="27" t="n">
        <v>90</v>
      </c>
      <c r="T36" s="27" t="n">
        <v>704</v>
      </c>
      <c r="U36" s="27" t="n">
        <v>110</v>
      </c>
      <c r="V36" s="27" t="n">
        <v>0</v>
      </c>
      <c r="W36" s="27" t="n">
        <v>2</v>
      </c>
      <c r="X36" s="27" t="n">
        <v>701</v>
      </c>
      <c r="Y36" s="27" t="n">
        <v>140</v>
      </c>
      <c r="Z36" s="27" t="n">
        <v>5</v>
      </c>
      <c r="AA36" s="28" t="n">
        <v>34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6792</v>
      </c>
      <c r="D37" s="16" t="n">
        <f aca="false">SUM(E37:Z37)</f>
        <v>6724</v>
      </c>
      <c r="E37" s="16" t="n">
        <f aca="false">SUM(E38+E39)</f>
        <v>23</v>
      </c>
      <c r="F37" s="16" t="n">
        <f aca="false">SUM(F38+F39)</f>
        <v>1</v>
      </c>
      <c r="G37" s="16" t="n">
        <f aca="false">SUM(G38+G39)</f>
        <v>82</v>
      </c>
      <c r="H37" s="16" t="n">
        <f aca="false">SUM(H38+H39)</f>
        <v>19</v>
      </c>
      <c r="I37" s="16" t="n">
        <f aca="false">SUM(I38+I39)</f>
        <v>523</v>
      </c>
      <c r="J37" s="16" t="n">
        <f aca="false">SUM(J38+J39)</f>
        <v>42</v>
      </c>
      <c r="K37" s="16" t="n">
        <f aca="false">SUM(K38+K39)</f>
        <v>289</v>
      </c>
      <c r="L37" s="16" t="n">
        <f aca="false">SUM(L38+L39)</f>
        <v>44</v>
      </c>
      <c r="M37" s="16" t="n">
        <f aca="false">SUM(M38+M39)</f>
        <v>286</v>
      </c>
      <c r="N37" s="16" t="n">
        <f aca="false">SUM(N38+N39)</f>
        <v>7</v>
      </c>
      <c r="O37" s="16" t="n">
        <f aca="false">SUM(O38+O39)</f>
        <v>0</v>
      </c>
      <c r="P37" s="16" t="n">
        <f aca="false">SUM(P38+P39)</f>
        <v>544</v>
      </c>
      <c r="Q37" s="16" t="n">
        <f aca="false">SUM(Q38+Q39)</f>
        <v>56</v>
      </c>
      <c r="R37" s="16" t="n">
        <f aca="false">SUM(R38+R39)</f>
        <v>1304</v>
      </c>
      <c r="S37" s="16" t="n">
        <f aca="false">SUM(S38+S39)</f>
        <v>111</v>
      </c>
      <c r="T37" s="16" t="n">
        <f aca="false">SUM(T38+T39)</f>
        <v>608</v>
      </c>
      <c r="U37" s="16" t="n">
        <f aca="false">SUM(U38+U39)</f>
        <v>136</v>
      </c>
      <c r="V37" s="16" t="n">
        <f aca="false">SUM(V38+V39)</f>
        <v>41</v>
      </c>
      <c r="W37" s="16" t="n">
        <f aca="false">SUM(W38+W39)</f>
        <v>19</v>
      </c>
      <c r="X37" s="16" t="n">
        <f aca="false">SUM(X38+X39)</f>
        <v>2313</v>
      </c>
      <c r="Y37" s="16" t="n">
        <f aca="false">SUM(Y38+Y39)</f>
        <v>264</v>
      </c>
      <c r="Z37" s="16" t="n">
        <f aca="false">SUM(Z38+Z39)</f>
        <v>12</v>
      </c>
      <c r="AA37" s="30" t="n">
        <f aca="false">SUM(AA38+AA39)</f>
        <v>68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3104</v>
      </c>
      <c r="D38" s="18" t="n">
        <f aca="false">SUM(E38:Z38)</f>
        <v>3101</v>
      </c>
      <c r="E38" s="18" t="n">
        <v>22</v>
      </c>
      <c r="F38" s="18" t="n">
        <v>1</v>
      </c>
      <c r="G38" s="18" t="n">
        <v>54</v>
      </c>
      <c r="H38" s="18" t="n">
        <v>15</v>
      </c>
      <c r="I38" s="18" t="n">
        <v>307</v>
      </c>
      <c r="J38" s="18" t="n">
        <v>31</v>
      </c>
      <c r="K38" s="18" t="n">
        <v>176</v>
      </c>
      <c r="L38" s="18" t="n">
        <v>29</v>
      </c>
      <c r="M38" s="18" t="n">
        <v>196</v>
      </c>
      <c r="N38" s="18" t="n">
        <v>4</v>
      </c>
      <c r="O38" s="18" t="n">
        <v>0</v>
      </c>
      <c r="P38" s="18" t="n">
        <v>278</v>
      </c>
      <c r="Q38" s="18" t="n">
        <v>32</v>
      </c>
      <c r="R38" s="18" t="n">
        <v>652</v>
      </c>
      <c r="S38" s="18" t="n">
        <v>76</v>
      </c>
      <c r="T38" s="18" t="n">
        <v>253</v>
      </c>
      <c r="U38" s="18" t="n">
        <v>73</v>
      </c>
      <c r="V38" s="18" t="n">
        <v>21</v>
      </c>
      <c r="W38" s="18" t="n">
        <v>14</v>
      </c>
      <c r="X38" s="18" t="n">
        <v>808</v>
      </c>
      <c r="Y38" s="18" t="n">
        <v>58</v>
      </c>
      <c r="Z38" s="18" t="n">
        <v>1</v>
      </c>
      <c r="AA38" s="31" t="n">
        <v>3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3688</v>
      </c>
      <c r="D39" s="27" t="n">
        <f aca="false">SUM(E39:Z39)</f>
        <v>3623</v>
      </c>
      <c r="E39" s="27" t="n">
        <v>1</v>
      </c>
      <c r="F39" s="27" t="n">
        <v>0</v>
      </c>
      <c r="G39" s="27" t="n">
        <v>28</v>
      </c>
      <c r="H39" s="27" t="n">
        <v>4</v>
      </c>
      <c r="I39" s="27" t="n">
        <v>216</v>
      </c>
      <c r="J39" s="27" t="n">
        <v>11</v>
      </c>
      <c r="K39" s="27" t="n">
        <v>113</v>
      </c>
      <c r="L39" s="27" t="n">
        <v>15</v>
      </c>
      <c r="M39" s="27" t="n">
        <v>90</v>
      </c>
      <c r="N39" s="27" t="n">
        <v>3</v>
      </c>
      <c r="O39" s="27" t="n">
        <v>0</v>
      </c>
      <c r="P39" s="27" t="n">
        <v>266</v>
      </c>
      <c r="Q39" s="27" t="n">
        <v>24</v>
      </c>
      <c r="R39" s="27" t="n">
        <v>652</v>
      </c>
      <c r="S39" s="27" t="n">
        <v>35</v>
      </c>
      <c r="T39" s="27" t="n">
        <v>355</v>
      </c>
      <c r="U39" s="27" t="n">
        <v>63</v>
      </c>
      <c r="V39" s="27" t="n">
        <v>20</v>
      </c>
      <c r="W39" s="27" t="n">
        <v>5</v>
      </c>
      <c r="X39" s="27" t="n">
        <v>1505</v>
      </c>
      <c r="Y39" s="27" t="n">
        <v>206</v>
      </c>
      <c r="Z39" s="27" t="n">
        <v>11</v>
      </c>
      <c r="AA39" s="28" t="n">
        <v>65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3870</v>
      </c>
      <c r="D40" s="16" t="n">
        <f aca="false">SUM(E40:Z40)</f>
        <v>12812</v>
      </c>
      <c r="E40" s="16" t="n">
        <f aca="false">SUM(E41+E42)</f>
        <v>13</v>
      </c>
      <c r="F40" s="16" t="n">
        <f aca="false">SUM(F41+F42)</f>
        <v>1</v>
      </c>
      <c r="G40" s="16" t="n">
        <f aca="false">SUM(G41+G42)</f>
        <v>92</v>
      </c>
      <c r="H40" s="16" t="n">
        <f aca="false">SUM(H41+H42)</f>
        <v>15</v>
      </c>
      <c r="I40" s="16" t="n">
        <f aca="false">SUM(I41+I42)</f>
        <v>652</v>
      </c>
      <c r="J40" s="16" t="n">
        <f aca="false">SUM(J41+J42)</f>
        <v>47</v>
      </c>
      <c r="K40" s="16" t="n">
        <f aca="false">SUM(K41+K42)</f>
        <v>347</v>
      </c>
      <c r="L40" s="16" t="n">
        <f aca="false">SUM(L41+L42)</f>
        <v>16</v>
      </c>
      <c r="M40" s="16" t="n">
        <f aca="false">SUM(M41+M42)</f>
        <v>328</v>
      </c>
      <c r="N40" s="16" t="n">
        <f aca="false">SUM(N41+N42)</f>
        <v>8</v>
      </c>
      <c r="O40" s="16" t="n">
        <f aca="false">SUM(O41+O42)</f>
        <v>0</v>
      </c>
      <c r="P40" s="16" t="n">
        <f aca="false">SUM(P41+P42)</f>
        <v>711</v>
      </c>
      <c r="Q40" s="16" t="n">
        <f aca="false">SUM(Q41+Q42)</f>
        <v>88</v>
      </c>
      <c r="R40" s="16" t="n">
        <f aca="false">SUM(R41+R42)</f>
        <v>1182</v>
      </c>
      <c r="S40" s="16" t="n">
        <f aca="false">SUM(S41+S42)</f>
        <v>102</v>
      </c>
      <c r="T40" s="16" t="n">
        <f aca="false">SUM(T41+T42)</f>
        <v>1243</v>
      </c>
      <c r="U40" s="16" t="n">
        <f aca="false">SUM(U41+U42)</f>
        <v>206</v>
      </c>
      <c r="V40" s="16" t="n">
        <f aca="false">SUM(V41+V42)</f>
        <v>122</v>
      </c>
      <c r="W40" s="16" t="n">
        <f aca="false">SUM(W41+W42)</f>
        <v>18</v>
      </c>
      <c r="X40" s="16" t="n">
        <f aca="false">SUM(X41+X42)</f>
        <v>6250</v>
      </c>
      <c r="Y40" s="16" t="n">
        <f aca="false">SUM(Y41+Y42)</f>
        <v>1193</v>
      </c>
      <c r="Z40" s="16" t="n">
        <f aca="false">SUM(Z41+Z42)</f>
        <v>178</v>
      </c>
      <c r="AA40" s="17" t="n">
        <f aca="false">SUM(AA41+AA42)</f>
        <v>1058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6437</v>
      </c>
      <c r="D41" s="18" t="n">
        <f aca="false">SUM(E41:Z41)</f>
        <v>6324</v>
      </c>
      <c r="E41" s="18" t="n">
        <v>10</v>
      </c>
      <c r="F41" s="18" t="n">
        <v>0</v>
      </c>
      <c r="G41" s="18" t="n">
        <v>83</v>
      </c>
      <c r="H41" s="18" t="n">
        <v>13</v>
      </c>
      <c r="I41" s="18" t="n">
        <v>517</v>
      </c>
      <c r="J41" s="18" t="n">
        <v>34</v>
      </c>
      <c r="K41" s="18" t="n">
        <v>241</v>
      </c>
      <c r="L41" s="18" t="n">
        <v>12</v>
      </c>
      <c r="M41" s="18" t="n">
        <v>237</v>
      </c>
      <c r="N41" s="18" t="n">
        <v>5</v>
      </c>
      <c r="O41" s="18" t="n">
        <v>0</v>
      </c>
      <c r="P41" s="18" t="n">
        <v>396</v>
      </c>
      <c r="Q41" s="18" t="n">
        <v>55</v>
      </c>
      <c r="R41" s="18" t="n">
        <v>852</v>
      </c>
      <c r="S41" s="18" t="n">
        <v>74</v>
      </c>
      <c r="T41" s="18" t="n">
        <v>670</v>
      </c>
      <c r="U41" s="18" t="n">
        <v>133</v>
      </c>
      <c r="V41" s="18" t="n">
        <v>79</v>
      </c>
      <c r="W41" s="18" t="n">
        <v>17</v>
      </c>
      <c r="X41" s="18" t="n">
        <v>2494</v>
      </c>
      <c r="Y41" s="18" t="n">
        <v>346</v>
      </c>
      <c r="Z41" s="18" t="n">
        <v>56</v>
      </c>
      <c r="AA41" s="19" t="n">
        <v>113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7433</v>
      </c>
      <c r="D42" s="21" t="n">
        <f aca="false">SUM(E42:Z42)</f>
        <v>6488</v>
      </c>
      <c r="E42" s="21" t="n">
        <v>3</v>
      </c>
      <c r="F42" s="21" t="n">
        <v>1</v>
      </c>
      <c r="G42" s="21" t="n">
        <v>9</v>
      </c>
      <c r="H42" s="21" t="n">
        <v>2</v>
      </c>
      <c r="I42" s="21" t="n">
        <v>135</v>
      </c>
      <c r="J42" s="21" t="n">
        <v>13</v>
      </c>
      <c r="K42" s="21" t="n">
        <v>106</v>
      </c>
      <c r="L42" s="21" t="n">
        <v>4</v>
      </c>
      <c r="M42" s="21" t="n">
        <v>91</v>
      </c>
      <c r="N42" s="21" t="n">
        <v>3</v>
      </c>
      <c r="O42" s="21" t="n">
        <v>0</v>
      </c>
      <c r="P42" s="21" t="n">
        <v>315</v>
      </c>
      <c r="Q42" s="21" t="n">
        <v>33</v>
      </c>
      <c r="R42" s="21" t="n">
        <v>330</v>
      </c>
      <c r="S42" s="21" t="n">
        <v>28</v>
      </c>
      <c r="T42" s="21" t="n">
        <v>573</v>
      </c>
      <c r="U42" s="21" t="n">
        <v>73</v>
      </c>
      <c r="V42" s="21" t="n">
        <v>43</v>
      </c>
      <c r="W42" s="21" t="n">
        <v>1</v>
      </c>
      <c r="X42" s="21" t="n">
        <v>3756</v>
      </c>
      <c r="Y42" s="21" t="n">
        <v>847</v>
      </c>
      <c r="Z42" s="21" t="n">
        <v>122</v>
      </c>
      <c r="AA42" s="22" t="n">
        <v>945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88673</v>
      </c>
      <c r="D7" s="16" t="n">
        <f aca="false">SUM(E7:X7)</f>
        <v>86695</v>
      </c>
      <c r="E7" s="16" t="n">
        <f aca="false">SUM(E10+E13+E16+E19+E22+E25+E28+E31+E34+E37+E40)</f>
        <v>1370</v>
      </c>
      <c r="F7" s="16" t="n">
        <f aca="false">SUM(F10+F13+F16+F19+F22+F25+F28+F31+F34+F37+F40)</f>
        <v>888</v>
      </c>
      <c r="G7" s="16" t="n">
        <f aca="false">SUM(G10+G13+G16+G19+G22+G25+G28+G31+G34+G37+G40)</f>
        <v>7684</v>
      </c>
      <c r="H7" s="16" t="n">
        <f aca="false">SUM(H10+H13+H16+H19+H22+H25+H28+H31+H34+H37+H40)</f>
        <v>3908</v>
      </c>
      <c r="I7" s="16" t="n">
        <f aca="false">SUM(I10+I13+I16+I19+I22+I25+I28+I31+I34+I37+I40)</f>
        <v>4730</v>
      </c>
      <c r="J7" s="16" t="n">
        <f aca="false">SUM(J10+J13+J16+J19+J22+J25+J28+J31+J34+J37+J40)</f>
        <v>1543</v>
      </c>
      <c r="K7" s="16" t="n">
        <f aca="false">SUM(K10+K13+K16+K19+K22+K25+K28+K31+K34+K37+K40)</f>
        <v>3189</v>
      </c>
      <c r="L7" s="16" t="n">
        <f aca="false">SUM(L10+L13+L16+L19+L22+L25+L28+L31+L34+L37+L40)</f>
        <v>232</v>
      </c>
      <c r="M7" s="16" t="n">
        <f aca="false">SUM(M10+M13+M16+M19+M22+M25+M28+M31+M34+M37+M40)</f>
        <v>277</v>
      </c>
      <c r="N7" s="16" t="n">
        <f aca="false">SUM(N10+N13+N16+N19+N22+N25+N28+N31+N34+N37+N40)</f>
        <v>5781</v>
      </c>
      <c r="O7" s="16" t="n">
        <f aca="false">SUM(O10+O13+O16+O19+O22+O25+O28+O31+O34+O37+O40)</f>
        <v>2473</v>
      </c>
      <c r="P7" s="16" t="n">
        <f aca="false">SUM(P10+P13+P16+P19+P22+P25+P28+P31+P34+P37+P40)</f>
        <v>18584</v>
      </c>
      <c r="Q7" s="16" t="n">
        <f aca="false">SUM(Q10+Q13+Q16+Q19+Q22+Q25+Q28+Q31+Q34+Q37+Q40)</f>
        <v>5483</v>
      </c>
      <c r="R7" s="16" t="n">
        <f aca="false">SUM(R10+R13+R16+R19+R22+R25+R28+R31+R34+R37+R40)</f>
        <v>10227</v>
      </c>
      <c r="S7" s="16" t="n">
        <f aca="false">SUM(S10+S13+S16+S19+S22+S25+S28+S31+S34+S37+S40)</f>
        <v>3165</v>
      </c>
      <c r="T7" s="16" t="n">
        <f aca="false">SUM(T10+T13+T16+T19+T22+T25+T28+T31+T34+T37+T40)</f>
        <v>223</v>
      </c>
      <c r="U7" s="16" t="n">
        <f aca="false">SUM(U10+U13+U16+U19+U22+U25+U28+U31+U34+U37+U40)</f>
        <v>54</v>
      </c>
      <c r="V7" s="16" t="n">
        <f aca="false">SUM(V10+V13+V16+V19+V22+V25+V28+V31+V34+V37+V40)</f>
        <v>13521</v>
      </c>
      <c r="W7" s="16" t="n">
        <f aca="false">SUM(W10+W13+W16+W19+W22+W25+W28+W31+W34+W37+W40)</f>
        <v>2968</v>
      </c>
      <c r="X7" s="16" t="n">
        <f aca="false">SUM(X10+X13+X16+X19+X22+X25+X28+X31+X34+X37+X40)</f>
        <v>395</v>
      </c>
      <c r="Y7" s="17" t="n">
        <f aca="false">SUM(Y10+Y13+Y16+Y19+Y22+Y25+Y28+Y31+Y34+Y37+Y40)</f>
        <v>1978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45320</v>
      </c>
      <c r="D8" s="18" t="n">
        <f aca="false">SUM(E8:X8)</f>
        <v>45070</v>
      </c>
      <c r="E8" s="18" t="n">
        <f aca="false">SUM(E11+E14+E17+E20+E23+E26+E29+E32+E35+E38+E41)</f>
        <v>897</v>
      </c>
      <c r="F8" s="18" t="n">
        <f aca="false">SUM(F11+F14+F17+F20+F23+F26+F29+F32+F35+F38+F41)</f>
        <v>514</v>
      </c>
      <c r="G8" s="18" t="n">
        <f aca="false">SUM(G11+G14+G17+G20+G23+G26+G29+G32+G35+G38+G41)</f>
        <v>3943</v>
      </c>
      <c r="H8" s="18" t="n">
        <f aca="false">SUM(H11+H14+H17+H20+H23+H26+H29+H32+H35+H38+H41)</f>
        <v>2101</v>
      </c>
      <c r="I8" s="18" t="n">
        <f aca="false">SUM(I11+I14+I17+I20+I23+I26+I29+I32+I35+I38+I41)</f>
        <v>2415</v>
      </c>
      <c r="J8" s="18" t="n">
        <f aca="false">SUM(J11+J14+J17+J20+J23+J26+J29+J32+J35+J38+J41)</f>
        <v>836</v>
      </c>
      <c r="K8" s="18" t="n">
        <f aca="false">SUM(K11+K14+K17+K20+K23+K26+K29+K32+K35+K38+K41)</f>
        <v>1774</v>
      </c>
      <c r="L8" s="18" t="n">
        <f aca="false">SUM(L11+L14+L17+L20+L23+L26+L29+L32+L35+L38+L41)</f>
        <v>116</v>
      </c>
      <c r="M8" s="18" t="n">
        <f aca="false">SUM(M11+M14+M17+M20+M23+M26+M29+M32+M35+M38+M41)</f>
        <v>27</v>
      </c>
      <c r="N8" s="18" t="n">
        <f aca="false">SUM(N11+N14+N17+N20+N23+N26+N29+N32+N35+N38+N41)</f>
        <v>3192</v>
      </c>
      <c r="O8" s="18" t="n">
        <f aca="false">SUM(O11+O14+O17+O20+O23+O26+O29+O32+O35+O38+O41)</f>
        <v>1447</v>
      </c>
      <c r="P8" s="18" t="n">
        <f aca="false">SUM(P11+P14+P17+P20+P23+P26+P29+P32+P35+P38+P41)</f>
        <v>9907</v>
      </c>
      <c r="Q8" s="18" t="n">
        <f aca="false">SUM(Q11+Q14+Q17+Q20+Q23+Q26+Q29+Q32+Q35+Q38+Q41)</f>
        <v>3212</v>
      </c>
      <c r="R8" s="18" t="n">
        <f aca="false">SUM(R11+R14+R17+R20+R23+R26+R29+R32+R35+R38+R41)</f>
        <v>5601</v>
      </c>
      <c r="S8" s="18" t="n">
        <f aca="false">SUM(S11+S14+S17+S20+S23+S26+S29+S32+S35+S38+S41)</f>
        <v>1886</v>
      </c>
      <c r="T8" s="18" t="n">
        <f aca="false">SUM(T11+T14+T17+T20+T23+T26+T29+T32+T35+T38+T41)</f>
        <v>148</v>
      </c>
      <c r="U8" s="18" t="n">
        <f aca="false">SUM(U11+U14+U17+U20+U23+U26+U29+U32+U35+U38+U41)</f>
        <v>41</v>
      </c>
      <c r="V8" s="18" t="n">
        <f aca="false">SUM(V11+V14+V17+V20+V23+V26+V29+V32+V35+V38+V41)</f>
        <v>5643</v>
      </c>
      <c r="W8" s="18" t="n">
        <f aca="false">SUM(W11+W14+W17+W20+W23+W26+W29+W32+W35+W38+W41)</f>
        <v>1180</v>
      </c>
      <c r="X8" s="18" t="n">
        <f aca="false">SUM(X11+X14+X17+X20+X23+X26+X29+X32+X35+X38+X41)</f>
        <v>190</v>
      </c>
      <c r="Y8" s="19" t="n">
        <f aca="false">SUM(Y11+Y14+Y17+Y20+Y23+Y26+Y29+Y32+Y35+Y38+Y41)</f>
        <v>250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43353</v>
      </c>
      <c r="D9" s="21" t="n">
        <f aca="false">SUM(E9:X9)</f>
        <v>41625</v>
      </c>
      <c r="E9" s="21" t="n">
        <f aca="false">SUM(E12+E15+E18+E21+E24+E27+E30+E33+E36+E39+E42)</f>
        <v>473</v>
      </c>
      <c r="F9" s="21" t="n">
        <f aca="false">SUM(F12+F15+F18+F21+F24+F27+F30+F33+F36+F39+F42)</f>
        <v>374</v>
      </c>
      <c r="G9" s="21" t="n">
        <f aca="false">SUM(G12+G15+G18+G21+G24+G27+G30+G33+G36+G39+G42)</f>
        <v>3741</v>
      </c>
      <c r="H9" s="21" t="n">
        <f aca="false">SUM(H12+H15+H18+H21+H24+H27+H30+H33+H36+H39+H42)</f>
        <v>1807</v>
      </c>
      <c r="I9" s="21" t="n">
        <f aca="false">SUM(I12+I15+I18+I21+I24+I27+I30+I33+I36+I39+I42)</f>
        <v>2315</v>
      </c>
      <c r="J9" s="21" t="n">
        <f aca="false">SUM(J12+J15+J18+J21+J24+J27+J30+J33+J36+J39+J42)</f>
        <v>707</v>
      </c>
      <c r="K9" s="21" t="n">
        <f aca="false">SUM(K12+K15+K18+K21+K24+K27+K30+K33+K36+K39+K42)</f>
        <v>1415</v>
      </c>
      <c r="L9" s="21" t="n">
        <f aca="false">SUM(L12+L15+L18+L21+L24+L27+L30+L33+L36+L39+L42)</f>
        <v>116</v>
      </c>
      <c r="M9" s="21" t="n">
        <f aca="false">SUM(M12+M15+M18+M21+M24+M27+M30+M33+M36+M39+M42)</f>
        <v>250</v>
      </c>
      <c r="N9" s="21" t="n">
        <f aca="false">SUM(N12+N15+N18+N21+N24+N27+N30+N33+N36+N39+N42)</f>
        <v>2589</v>
      </c>
      <c r="O9" s="21" t="n">
        <f aca="false">SUM(O12+O15+O18+O21+O24+O27+O30+O33+O36+O39+O42)</f>
        <v>1026</v>
      </c>
      <c r="P9" s="21" t="n">
        <f aca="false">SUM(P12+P15+P18+P21+P24+P27+P30+P33+P36+P39+P42)</f>
        <v>8677</v>
      </c>
      <c r="Q9" s="21" t="n">
        <f aca="false">SUM(Q12+Q15+Q18+Q21+Q24+Q27+Q30+Q33+Q36+Q39+Q42)</f>
        <v>2271</v>
      </c>
      <c r="R9" s="21" t="n">
        <f aca="false">SUM(R12+R15+R18+R21+R24+R27+R30+R33+R36+R39+R42)</f>
        <v>4626</v>
      </c>
      <c r="S9" s="21" t="n">
        <f aca="false">SUM(S12+S15+S18+S21+S24+S27+S30+S33+S36+S39+S42)</f>
        <v>1279</v>
      </c>
      <c r="T9" s="21" t="n">
        <f aca="false">SUM(T12+T15+T18+T21+T24+T27+T30+T33+T36+T39+T42)</f>
        <v>75</v>
      </c>
      <c r="U9" s="21" t="n">
        <f aca="false">SUM(U12+U15+U18+U21+U24+U27+U30+U33+U36+U39+U42)</f>
        <v>13</v>
      </c>
      <c r="V9" s="21" t="n">
        <f aca="false">SUM(V12+V15+V18+V21+V24+V27+V30+V33+V36+V39+V42)</f>
        <v>7878</v>
      </c>
      <c r="W9" s="21" t="n">
        <f aca="false">SUM(W12+W15+W18+W21+W24+W27+W30+W33+W36+W39+W42)</f>
        <v>1788</v>
      </c>
      <c r="X9" s="21" t="n">
        <f aca="false">SUM(X12+X15+X18+X21+X24+X27+X30+X33+X36+X39+X42)</f>
        <v>205</v>
      </c>
      <c r="Y9" s="22" t="n">
        <f aca="false">SUM(Y12+Y15+Y18+Y21+Y24+Y27+Y30+Y33+Y36+Y39+Y42)</f>
        <v>1728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7840</v>
      </c>
      <c r="D10" s="25" t="n">
        <f aca="false">SUM(E10:X10)</f>
        <v>7840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1049</v>
      </c>
      <c r="I10" s="25" t="n">
        <f aca="false">SUM(I11+I12)</f>
        <v>0</v>
      </c>
      <c r="J10" s="25" t="n">
        <f aca="false">SUM(J11+J12)</f>
        <v>150</v>
      </c>
      <c r="K10" s="25" t="n">
        <f aca="false">SUM(K11+K12)</f>
        <v>0</v>
      </c>
      <c r="L10" s="25" t="n">
        <f aca="false">SUM(L11+L12)</f>
        <v>0</v>
      </c>
      <c r="M10" s="25" t="n">
        <f aca="false">SUM(M11+M12)</f>
        <v>237</v>
      </c>
      <c r="N10" s="25" t="n">
        <f aca="false">SUM(N11+N12)</f>
        <v>258</v>
      </c>
      <c r="O10" s="25" t="n">
        <f aca="false">SUM(O11+O12)</f>
        <v>1522</v>
      </c>
      <c r="P10" s="25" t="n">
        <f aca="false">SUM(P11+P12)</f>
        <v>547</v>
      </c>
      <c r="Q10" s="25" t="n">
        <f aca="false">SUM(Q11+Q12)</f>
        <v>2835</v>
      </c>
      <c r="R10" s="25" t="n">
        <f aca="false">SUM(R11+R12)</f>
        <v>484</v>
      </c>
      <c r="S10" s="25" t="n">
        <f aca="false">SUM(S11+S12)</f>
        <v>735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0</v>
      </c>
      <c r="W10" s="25" t="n">
        <f aca="false">SUM(W11+W12)</f>
        <v>23</v>
      </c>
      <c r="X10" s="25" t="n">
        <f aca="false">SUM(X11+X12)</f>
        <v>0</v>
      </c>
      <c r="Y10" s="26" t="n">
        <f aca="false">SUM(Y11+Y12)</f>
        <v>0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4192</v>
      </c>
      <c r="D11" s="18" t="n">
        <f aca="false">SUM(E11:X11)</f>
        <v>4192</v>
      </c>
      <c r="E11" s="18" t="n">
        <v>0</v>
      </c>
      <c r="F11" s="18" t="n">
        <v>0</v>
      </c>
      <c r="G11" s="18" t="n">
        <v>0</v>
      </c>
      <c r="H11" s="18" t="n">
        <v>568</v>
      </c>
      <c r="I11" s="18" t="n">
        <v>0</v>
      </c>
      <c r="J11" s="18" t="n">
        <v>101</v>
      </c>
      <c r="K11" s="18" t="n">
        <v>0</v>
      </c>
      <c r="L11" s="18" t="n">
        <v>0</v>
      </c>
      <c r="M11" s="18" t="n">
        <v>22</v>
      </c>
      <c r="N11" s="18" t="n">
        <v>101</v>
      </c>
      <c r="O11" s="18" t="n">
        <v>850</v>
      </c>
      <c r="P11" s="18" t="n">
        <v>332</v>
      </c>
      <c r="Q11" s="18" t="n">
        <v>1557</v>
      </c>
      <c r="R11" s="18" t="n">
        <v>270</v>
      </c>
      <c r="S11" s="18" t="n">
        <v>379</v>
      </c>
      <c r="T11" s="18" t="n">
        <v>0</v>
      </c>
      <c r="U11" s="18" t="n">
        <v>0</v>
      </c>
      <c r="V11" s="18" t="n">
        <v>0</v>
      </c>
      <c r="W11" s="18" t="n">
        <v>12</v>
      </c>
      <c r="X11" s="18" t="n">
        <v>0</v>
      </c>
      <c r="Y11" s="18" t="n">
        <v>0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3648</v>
      </c>
      <c r="D12" s="27" t="n">
        <f aca="false">SUM(E12:X12)</f>
        <v>3648</v>
      </c>
      <c r="E12" s="27" t="n">
        <v>0</v>
      </c>
      <c r="F12" s="27" t="n">
        <v>0</v>
      </c>
      <c r="G12" s="27" t="n">
        <v>0</v>
      </c>
      <c r="H12" s="27" t="n">
        <v>481</v>
      </c>
      <c r="I12" s="27" t="n">
        <v>0</v>
      </c>
      <c r="J12" s="27" t="n">
        <v>49</v>
      </c>
      <c r="K12" s="27" t="n">
        <v>0</v>
      </c>
      <c r="L12" s="27" t="n">
        <v>0</v>
      </c>
      <c r="M12" s="27" t="n">
        <v>215</v>
      </c>
      <c r="N12" s="27" t="n">
        <v>157</v>
      </c>
      <c r="O12" s="27" t="n">
        <v>672</v>
      </c>
      <c r="P12" s="27" t="n">
        <v>215</v>
      </c>
      <c r="Q12" s="27" t="n">
        <v>1278</v>
      </c>
      <c r="R12" s="27" t="n">
        <v>214</v>
      </c>
      <c r="S12" s="27" t="n">
        <v>356</v>
      </c>
      <c r="T12" s="27" t="n">
        <v>0</v>
      </c>
      <c r="U12" s="27" t="n">
        <v>0</v>
      </c>
      <c r="V12" s="27" t="n">
        <v>0</v>
      </c>
      <c r="W12" s="27" t="n">
        <v>11</v>
      </c>
      <c r="X12" s="27" t="n">
        <v>0</v>
      </c>
      <c r="Y12" s="27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8298</v>
      </c>
      <c r="D13" s="16" t="n">
        <f aca="false">SUM(E13:X13)</f>
        <v>8295</v>
      </c>
      <c r="E13" s="16" t="n">
        <f aca="false">SUM(E14+E15)</f>
        <v>34</v>
      </c>
      <c r="F13" s="16" t="n">
        <f aca="false">SUM(F14+F15)</f>
        <v>191</v>
      </c>
      <c r="G13" s="16" t="n">
        <f aca="false">SUM(G14+G15)</f>
        <v>1270</v>
      </c>
      <c r="H13" s="16" t="n">
        <f aca="false">SUM(H14+H15)</f>
        <v>1995</v>
      </c>
      <c r="I13" s="16" t="n">
        <f aca="false">SUM(I14+I15)</f>
        <v>525</v>
      </c>
      <c r="J13" s="16" t="n">
        <f aca="false">SUM(J14+J15)</f>
        <v>441</v>
      </c>
      <c r="K13" s="16" t="n">
        <f aca="false">SUM(K14+K15)</f>
        <v>133</v>
      </c>
      <c r="L13" s="16" t="n">
        <f aca="false">SUM(L14+L15)</f>
        <v>11</v>
      </c>
      <c r="M13" s="16" t="n">
        <f aca="false">SUM(M14+M15)</f>
        <v>35</v>
      </c>
      <c r="N13" s="16" t="n">
        <f aca="false">SUM(N14+N15)</f>
        <v>335</v>
      </c>
      <c r="O13" s="16" t="n">
        <f aca="false">SUM(O14+O15)</f>
        <v>118</v>
      </c>
      <c r="P13" s="16" t="n">
        <f aca="false">SUM(P14+P15)</f>
        <v>1939</v>
      </c>
      <c r="Q13" s="16" t="n">
        <f aca="false">SUM(Q14+Q15)</f>
        <v>690</v>
      </c>
      <c r="R13" s="16" t="n">
        <f aca="false">SUM(R14+R15)</f>
        <v>419</v>
      </c>
      <c r="S13" s="16" t="n">
        <f aca="false">SUM(S14+S15)</f>
        <v>103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12</v>
      </c>
      <c r="W13" s="16" t="n">
        <f aca="false">SUM(W14+W15)</f>
        <v>44</v>
      </c>
      <c r="X13" s="16" t="n">
        <f aca="false">SUM(X14+X15)</f>
        <v>0</v>
      </c>
      <c r="Y13" s="30" t="n">
        <f aca="false">SUM(Y14+Y15)</f>
        <v>3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4304</v>
      </c>
      <c r="D14" s="18" t="n">
        <f aca="false">SUM(E14:X14)</f>
        <v>4302</v>
      </c>
      <c r="E14" s="18" t="n">
        <v>21</v>
      </c>
      <c r="F14" s="18" t="n">
        <v>119</v>
      </c>
      <c r="G14" s="18" t="n">
        <v>525</v>
      </c>
      <c r="H14" s="18" t="n">
        <v>1057</v>
      </c>
      <c r="I14" s="18" t="n">
        <v>246</v>
      </c>
      <c r="J14" s="18" t="n">
        <v>245</v>
      </c>
      <c r="K14" s="18" t="n">
        <v>11</v>
      </c>
      <c r="L14" s="18" t="n">
        <v>2</v>
      </c>
      <c r="M14" s="18" t="n">
        <v>3</v>
      </c>
      <c r="N14" s="18" t="n">
        <v>214</v>
      </c>
      <c r="O14" s="18" t="n">
        <v>76</v>
      </c>
      <c r="P14" s="18" t="n">
        <v>1082</v>
      </c>
      <c r="Q14" s="18" t="n">
        <v>401</v>
      </c>
      <c r="R14" s="18" t="n">
        <v>210</v>
      </c>
      <c r="S14" s="18" t="n">
        <v>57</v>
      </c>
      <c r="T14" s="18" t="n">
        <v>0</v>
      </c>
      <c r="U14" s="18" t="n">
        <v>0</v>
      </c>
      <c r="V14" s="18" t="n">
        <v>8</v>
      </c>
      <c r="W14" s="18" t="n">
        <v>25</v>
      </c>
      <c r="X14" s="18" t="n">
        <v>0</v>
      </c>
      <c r="Y14" s="31" t="n">
        <v>2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3994</v>
      </c>
      <c r="D15" s="21" t="n">
        <f aca="false">SUM(E15:X15)</f>
        <v>3993</v>
      </c>
      <c r="E15" s="21" t="n">
        <v>13</v>
      </c>
      <c r="F15" s="21" t="n">
        <v>72</v>
      </c>
      <c r="G15" s="21" t="n">
        <v>745</v>
      </c>
      <c r="H15" s="21" t="n">
        <v>938</v>
      </c>
      <c r="I15" s="21" t="n">
        <v>279</v>
      </c>
      <c r="J15" s="21" t="n">
        <v>196</v>
      </c>
      <c r="K15" s="21" t="n">
        <v>122</v>
      </c>
      <c r="L15" s="21" t="n">
        <v>9</v>
      </c>
      <c r="M15" s="21" t="n">
        <v>32</v>
      </c>
      <c r="N15" s="21" t="n">
        <v>121</v>
      </c>
      <c r="O15" s="21" t="n">
        <v>42</v>
      </c>
      <c r="P15" s="21" t="n">
        <v>857</v>
      </c>
      <c r="Q15" s="21" t="n">
        <v>289</v>
      </c>
      <c r="R15" s="21" t="n">
        <v>209</v>
      </c>
      <c r="S15" s="21" t="n">
        <v>46</v>
      </c>
      <c r="T15" s="21" t="n">
        <v>0</v>
      </c>
      <c r="U15" s="21" t="n">
        <v>0</v>
      </c>
      <c r="V15" s="21" t="n">
        <v>4</v>
      </c>
      <c r="W15" s="21" t="n">
        <v>19</v>
      </c>
      <c r="X15" s="21" t="n">
        <v>0</v>
      </c>
      <c r="Y15" s="32" t="n">
        <v>1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8708</v>
      </c>
      <c r="D16" s="25" t="n">
        <f aca="false">SUM(E16:X16)</f>
        <v>8702</v>
      </c>
      <c r="E16" s="25" t="n">
        <f aca="false">SUM(E17+E18)</f>
        <v>330</v>
      </c>
      <c r="F16" s="25" t="n">
        <f aca="false">SUM(F17+F18)</f>
        <v>243</v>
      </c>
      <c r="G16" s="25" t="n">
        <f aca="false">SUM(G17+G18)</f>
        <v>1725</v>
      </c>
      <c r="H16" s="25" t="n">
        <f aca="false">SUM(H17+H18)</f>
        <v>335</v>
      </c>
      <c r="I16" s="25" t="n">
        <f aca="false">SUM(I17+I18)</f>
        <v>1085</v>
      </c>
      <c r="J16" s="25" t="n">
        <f aca="false">SUM(J17+J18)</f>
        <v>313</v>
      </c>
      <c r="K16" s="25" t="n">
        <f aca="false">SUM(K17+K18)</f>
        <v>241</v>
      </c>
      <c r="L16" s="25" t="n">
        <f aca="false">SUM(L17+L18)</f>
        <v>74</v>
      </c>
      <c r="M16" s="25" t="n">
        <f aca="false">SUM(M17+M18)</f>
        <v>1</v>
      </c>
      <c r="N16" s="25" t="n">
        <f aca="false">SUM(N17+N18)</f>
        <v>395</v>
      </c>
      <c r="O16" s="25" t="n">
        <f aca="false">SUM(O17+O18)</f>
        <v>108</v>
      </c>
      <c r="P16" s="25" t="n">
        <f aca="false">SUM(P17+P18)</f>
        <v>2381</v>
      </c>
      <c r="Q16" s="25" t="n">
        <f aca="false">SUM(Q17+Q18)</f>
        <v>315</v>
      </c>
      <c r="R16" s="25" t="n">
        <f aca="false">SUM(R17+R18)</f>
        <v>709</v>
      </c>
      <c r="S16" s="25" t="n">
        <f aca="false">SUM(S17+S18)</f>
        <v>245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26</v>
      </c>
      <c r="W16" s="25" t="n">
        <f aca="false">SUM(W17+W18)</f>
        <v>175</v>
      </c>
      <c r="X16" s="25" t="n">
        <f aca="false">SUM(X17+X18)</f>
        <v>1</v>
      </c>
      <c r="Y16" s="33" t="n">
        <f aca="false">SUM(Y17+Y18)</f>
        <v>6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4533</v>
      </c>
      <c r="D17" s="18" t="n">
        <f aca="false">SUM(E17:X17)</f>
        <v>4530</v>
      </c>
      <c r="E17" s="18" t="n">
        <v>208</v>
      </c>
      <c r="F17" s="18" t="n">
        <v>130</v>
      </c>
      <c r="G17" s="18" t="n">
        <v>766</v>
      </c>
      <c r="H17" s="18" t="n">
        <v>194</v>
      </c>
      <c r="I17" s="18" t="n">
        <v>457</v>
      </c>
      <c r="J17" s="18" t="n">
        <v>167</v>
      </c>
      <c r="K17" s="18" t="n">
        <v>98</v>
      </c>
      <c r="L17" s="18" t="n">
        <v>34</v>
      </c>
      <c r="M17" s="18" t="n">
        <v>1</v>
      </c>
      <c r="N17" s="18" t="n">
        <v>230</v>
      </c>
      <c r="O17" s="18" t="n">
        <v>69</v>
      </c>
      <c r="P17" s="18" t="n">
        <v>1289</v>
      </c>
      <c r="Q17" s="18" t="n">
        <v>204</v>
      </c>
      <c r="R17" s="18" t="n">
        <v>427</v>
      </c>
      <c r="S17" s="18" t="n">
        <v>153</v>
      </c>
      <c r="T17" s="18" t="n">
        <v>0</v>
      </c>
      <c r="U17" s="18" t="n">
        <v>0</v>
      </c>
      <c r="V17" s="18" t="n">
        <v>12</v>
      </c>
      <c r="W17" s="18" t="n">
        <v>91</v>
      </c>
      <c r="X17" s="18" t="n">
        <v>0</v>
      </c>
      <c r="Y17" s="31" t="n">
        <v>3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4175</v>
      </c>
      <c r="D18" s="27" t="n">
        <f aca="false">SUM(E18:X18)</f>
        <v>4172</v>
      </c>
      <c r="E18" s="27" t="n">
        <v>122</v>
      </c>
      <c r="F18" s="27" t="n">
        <v>113</v>
      </c>
      <c r="G18" s="27" t="n">
        <v>959</v>
      </c>
      <c r="H18" s="27" t="n">
        <v>141</v>
      </c>
      <c r="I18" s="27" t="n">
        <v>628</v>
      </c>
      <c r="J18" s="27" t="n">
        <v>146</v>
      </c>
      <c r="K18" s="27" t="n">
        <v>143</v>
      </c>
      <c r="L18" s="27" t="n">
        <v>40</v>
      </c>
      <c r="M18" s="27" t="n">
        <v>0</v>
      </c>
      <c r="N18" s="27" t="n">
        <v>165</v>
      </c>
      <c r="O18" s="27" t="n">
        <v>39</v>
      </c>
      <c r="P18" s="27" t="n">
        <v>1092</v>
      </c>
      <c r="Q18" s="27" t="n">
        <v>111</v>
      </c>
      <c r="R18" s="27" t="n">
        <v>282</v>
      </c>
      <c r="S18" s="27" t="n">
        <v>92</v>
      </c>
      <c r="T18" s="27" t="n">
        <v>0</v>
      </c>
      <c r="U18" s="27" t="n">
        <v>0</v>
      </c>
      <c r="V18" s="27" t="n">
        <v>14</v>
      </c>
      <c r="W18" s="27" t="n">
        <v>84</v>
      </c>
      <c r="X18" s="27" t="n">
        <v>1</v>
      </c>
      <c r="Y18" s="28" t="n">
        <v>3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8394</v>
      </c>
      <c r="D19" s="16" t="n">
        <f aca="false">SUM(E19:X19)</f>
        <v>8386</v>
      </c>
      <c r="E19" s="16" t="n">
        <f aca="false">SUM(E20+E21)</f>
        <v>251</v>
      </c>
      <c r="F19" s="16" t="n">
        <f aca="false">SUM(F20+F21)</f>
        <v>132</v>
      </c>
      <c r="G19" s="16" t="n">
        <f aca="false">SUM(G20+G21)</f>
        <v>1076</v>
      </c>
      <c r="H19" s="16" t="n">
        <f aca="false">SUM(H20+H21)</f>
        <v>135</v>
      </c>
      <c r="I19" s="16" t="n">
        <f aca="false">SUM(I20+I21)</f>
        <v>831</v>
      </c>
      <c r="J19" s="16" t="n">
        <f aca="false">SUM(J20+J21)</f>
        <v>198</v>
      </c>
      <c r="K19" s="16" t="n">
        <f aca="false">SUM(K20+K21)</f>
        <v>487</v>
      </c>
      <c r="L19" s="16" t="n">
        <f aca="false">SUM(L20+L21)</f>
        <v>34</v>
      </c>
      <c r="M19" s="16" t="n">
        <f aca="false">SUM(M20+M21)</f>
        <v>1</v>
      </c>
      <c r="N19" s="16" t="n">
        <f aca="false">SUM(N20+N21)</f>
        <v>691</v>
      </c>
      <c r="O19" s="16" t="n">
        <f aca="false">SUM(O20+O21)</f>
        <v>135</v>
      </c>
      <c r="P19" s="16" t="n">
        <f aca="false">SUM(P20+P21)</f>
        <v>2522</v>
      </c>
      <c r="Q19" s="16" t="n">
        <f aca="false">SUM(Q20+Q21)</f>
        <v>328</v>
      </c>
      <c r="R19" s="16" t="n">
        <f aca="false">SUM(R20+R21)</f>
        <v>878</v>
      </c>
      <c r="S19" s="16" t="n">
        <f aca="false">SUM(S20+S21)</f>
        <v>456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69</v>
      </c>
      <c r="W19" s="16" t="n">
        <f aca="false">SUM(W20+W21)</f>
        <v>161</v>
      </c>
      <c r="X19" s="16" t="n">
        <f aca="false">SUM(X20+X21)</f>
        <v>1</v>
      </c>
      <c r="Y19" s="30" t="n">
        <f aca="false">SUM(Y20+Y21)</f>
        <v>8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4200</v>
      </c>
      <c r="D20" s="18" t="n">
        <f aca="false">SUM(E20:X20)</f>
        <v>4197</v>
      </c>
      <c r="E20" s="18" t="n">
        <v>149</v>
      </c>
      <c r="F20" s="18" t="n">
        <v>65</v>
      </c>
      <c r="G20" s="18" t="n">
        <v>487</v>
      </c>
      <c r="H20" s="18" t="n">
        <v>67</v>
      </c>
      <c r="I20" s="18" t="n">
        <v>387</v>
      </c>
      <c r="J20" s="18" t="n">
        <v>101</v>
      </c>
      <c r="K20" s="18" t="n">
        <v>194</v>
      </c>
      <c r="L20" s="18" t="n">
        <v>17</v>
      </c>
      <c r="M20" s="18" t="n">
        <v>0</v>
      </c>
      <c r="N20" s="18" t="n">
        <v>359</v>
      </c>
      <c r="O20" s="18" t="n">
        <v>74</v>
      </c>
      <c r="P20" s="18" t="n">
        <v>1194</v>
      </c>
      <c r="Q20" s="18" t="n">
        <v>209</v>
      </c>
      <c r="R20" s="18" t="n">
        <v>510</v>
      </c>
      <c r="S20" s="18" t="n">
        <v>260</v>
      </c>
      <c r="T20" s="18" t="n">
        <v>0</v>
      </c>
      <c r="U20" s="18" t="n">
        <v>0</v>
      </c>
      <c r="V20" s="18" t="n">
        <v>34</v>
      </c>
      <c r="W20" s="18" t="n">
        <v>90</v>
      </c>
      <c r="X20" s="18" t="n">
        <v>0</v>
      </c>
      <c r="Y20" s="31" t="n">
        <v>3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4194</v>
      </c>
      <c r="D21" s="21" t="n">
        <f aca="false">SUM(E21:X21)</f>
        <v>4189</v>
      </c>
      <c r="E21" s="21" t="n">
        <v>102</v>
      </c>
      <c r="F21" s="21" t="n">
        <v>67</v>
      </c>
      <c r="G21" s="21" t="n">
        <v>589</v>
      </c>
      <c r="H21" s="21" t="n">
        <v>68</v>
      </c>
      <c r="I21" s="21" t="n">
        <v>444</v>
      </c>
      <c r="J21" s="21" t="n">
        <v>97</v>
      </c>
      <c r="K21" s="21" t="n">
        <v>293</v>
      </c>
      <c r="L21" s="21" t="n">
        <v>17</v>
      </c>
      <c r="M21" s="21" t="n">
        <v>1</v>
      </c>
      <c r="N21" s="21" t="n">
        <v>332</v>
      </c>
      <c r="O21" s="21" t="n">
        <v>61</v>
      </c>
      <c r="P21" s="21" t="n">
        <v>1328</v>
      </c>
      <c r="Q21" s="21" t="n">
        <v>119</v>
      </c>
      <c r="R21" s="21" t="n">
        <v>368</v>
      </c>
      <c r="S21" s="21" t="n">
        <v>196</v>
      </c>
      <c r="T21" s="21" t="n">
        <v>0</v>
      </c>
      <c r="U21" s="21" t="n">
        <v>0</v>
      </c>
      <c r="V21" s="21" t="n">
        <v>35</v>
      </c>
      <c r="W21" s="21" t="n">
        <v>71</v>
      </c>
      <c r="X21" s="21" t="n">
        <v>1</v>
      </c>
      <c r="Y21" s="32" t="n">
        <v>5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8955</v>
      </c>
      <c r="D22" s="25" t="n">
        <f aca="false">SUM(E22:X22)</f>
        <v>8946</v>
      </c>
      <c r="E22" s="25" t="n">
        <f aca="false">SUM(E23+E24)</f>
        <v>246</v>
      </c>
      <c r="F22" s="25" t="n">
        <f aca="false">SUM(F23+F24)</f>
        <v>121</v>
      </c>
      <c r="G22" s="25" t="n">
        <f aca="false">SUM(G23+G24)</f>
        <v>858</v>
      </c>
      <c r="H22" s="25" t="n">
        <f aca="false">SUM(H23+H24)</f>
        <v>124</v>
      </c>
      <c r="I22" s="25" t="n">
        <f aca="false">SUM(I23+I24)</f>
        <v>680</v>
      </c>
      <c r="J22" s="25" t="n">
        <f aca="false">SUM(J23+J24)</f>
        <v>171</v>
      </c>
      <c r="K22" s="25" t="n">
        <f aca="false">SUM(K23+K24)</f>
        <v>516</v>
      </c>
      <c r="L22" s="25" t="n">
        <f aca="false">SUM(L23+L24)</f>
        <v>31</v>
      </c>
      <c r="M22" s="25" t="n">
        <f aca="false">SUM(M23+M24)</f>
        <v>2</v>
      </c>
      <c r="N22" s="25" t="n">
        <f aca="false">SUM(N23+N24)</f>
        <v>766</v>
      </c>
      <c r="O22" s="25" t="n">
        <f aca="false">SUM(O23+O24)</f>
        <v>144</v>
      </c>
      <c r="P22" s="25" t="n">
        <f aca="false">SUM(P23+P24)</f>
        <v>2797</v>
      </c>
      <c r="Q22" s="25" t="n">
        <f aca="false">SUM(Q23+Q24)</f>
        <v>395</v>
      </c>
      <c r="R22" s="25" t="n">
        <f aca="false">SUM(R23+R24)</f>
        <v>1411</v>
      </c>
      <c r="S22" s="25" t="n">
        <f aca="false">SUM(S23+S24)</f>
        <v>430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154</v>
      </c>
      <c r="W22" s="25" t="n">
        <f aca="false">SUM(W23+W24)</f>
        <v>98</v>
      </c>
      <c r="X22" s="25" t="n">
        <f aca="false">SUM(X23+X24)</f>
        <v>2</v>
      </c>
      <c r="Y22" s="33" t="n">
        <f aca="false">SUM(Y23+Y24)</f>
        <v>9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4641</v>
      </c>
      <c r="D23" s="18" t="n">
        <f aca="false">SUM(E23:X23)</f>
        <v>4636</v>
      </c>
      <c r="E23" s="18" t="n">
        <v>145</v>
      </c>
      <c r="F23" s="18" t="n">
        <v>68</v>
      </c>
      <c r="G23" s="18" t="n">
        <v>403</v>
      </c>
      <c r="H23" s="18" t="n">
        <v>59</v>
      </c>
      <c r="I23" s="18" t="n">
        <v>357</v>
      </c>
      <c r="J23" s="18" t="n">
        <v>86</v>
      </c>
      <c r="K23" s="18" t="n">
        <v>259</v>
      </c>
      <c r="L23" s="18" t="n">
        <v>15</v>
      </c>
      <c r="M23" s="18" t="n">
        <v>1</v>
      </c>
      <c r="N23" s="18" t="n">
        <v>412</v>
      </c>
      <c r="O23" s="18" t="n">
        <v>83</v>
      </c>
      <c r="P23" s="18" t="n">
        <v>1365</v>
      </c>
      <c r="Q23" s="18" t="n">
        <v>242</v>
      </c>
      <c r="R23" s="18" t="n">
        <v>752</v>
      </c>
      <c r="S23" s="18" t="n">
        <v>273</v>
      </c>
      <c r="T23" s="18" t="n">
        <v>0</v>
      </c>
      <c r="U23" s="18" t="n">
        <v>0</v>
      </c>
      <c r="V23" s="18" t="n">
        <v>54</v>
      </c>
      <c r="W23" s="18" t="n">
        <v>62</v>
      </c>
      <c r="X23" s="18" t="n">
        <v>0</v>
      </c>
      <c r="Y23" s="31" t="n">
        <v>5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4314</v>
      </c>
      <c r="D24" s="27" t="n">
        <f aca="false">SUM(E24:X24)</f>
        <v>4310</v>
      </c>
      <c r="E24" s="27" t="n">
        <v>101</v>
      </c>
      <c r="F24" s="27" t="n">
        <v>53</v>
      </c>
      <c r="G24" s="27" t="n">
        <v>455</v>
      </c>
      <c r="H24" s="27" t="n">
        <v>65</v>
      </c>
      <c r="I24" s="27" t="n">
        <v>323</v>
      </c>
      <c r="J24" s="27" t="n">
        <v>85</v>
      </c>
      <c r="K24" s="27" t="n">
        <v>257</v>
      </c>
      <c r="L24" s="27" t="n">
        <v>16</v>
      </c>
      <c r="M24" s="27" t="n">
        <v>1</v>
      </c>
      <c r="N24" s="27" t="n">
        <v>354</v>
      </c>
      <c r="O24" s="27" t="n">
        <v>61</v>
      </c>
      <c r="P24" s="27" t="n">
        <v>1432</v>
      </c>
      <c r="Q24" s="27" t="n">
        <v>153</v>
      </c>
      <c r="R24" s="27" t="n">
        <v>659</v>
      </c>
      <c r="S24" s="27" t="n">
        <v>157</v>
      </c>
      <c r="T24" s="27" t="n">
        <v>0</v>
      </c>
      <c r="U24" s="27" t="n">
        <v>0</v>
      </c>
      <c r="V24" s="27" t="n">
        <v>100</v>
      </c>
      <c r="W24" s="27" t="n">
        <v>36</v>
      </c>
      <c r="X24" s="27" t="n">
        <v>2</v>
      </c>
      <c r="Y24" s="28" t="n">
        <v>4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8981</v>
      </c>
      <c r="D25" s="16" t="n">
        <f aca="false">SUM(E25:X25)</f>
        <v>8967</v>
      </c>
      <c r="E25" s="16" t="n">
        <f aca="false">SUM(E26+E27)</f>
        <v>182</v>
      </c>
      <c r="F25" s="16" t="n">
        <f aca="false">SUM(F26+F27)</f>
        <v>86</v>
      </c>
      <c r="G25" s="16" t="n">
        <f aca="false">SUM(G26+G27)</f>
        <v>667</v>
      </c>
      <c r="H25" s="16" t="n">
        <f aca="false">SUM(H26+H27)</f>
        <v>90</v>
      </c>
      <c r="I25" s="16" t="n">
        <f aca="false">SUM(I26+I27)</f>
        <v>468</v>
      </c>
      <c r="J25" s="16" t="n">
        <f aca="false">SUM(J26+J27)</f>
        <v>108</v>
      </c>
      <c r="K25" s="16" t="n">
        <f aca="false">SUM(K26+K27)</f>
        <v>516</v>
      </c>
      <c r="L25" s="16" t="n">
        <f aca="false">SUM(L26+L27)</f>
        <v>36</v>
      </c>
      <c r="M25" s="16" t="n">
        <f aca="false">SUM(M26+M27)</f>
        <v>0</v>
      </c>
      <c r="N25" s="16" t="n">
        <f aca="false">SUM(N26+N27)</f>
        <v>775</v>
      </c>
      <c r="O25" s="16" t="n">
        <f aca="false">SUM(O26+O27)</f>
        <v>123</v>
      </c>
      <c r="P25" s="16" t="n">
        <f aca="false">SUM(P26+P27)</f>
        <v>2771</v>
      </c>
      <c r="Q25" s="16" t="n">
        <f aca="false">SUM(Q26+Q27)</f>
        <v>307</v>
      </c>
      <c r="R25" s="16" t="n">
        <f aca="false">SUM(R26+R27)</f>
        <v>1939</v>
      </c>
      <c r="S25" s="16" t="n">
        <f aca="false">SUM(S26+S27)</f>
        <v>409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400</v>
      </c>
      <c r="W25" s="16" t="n">
        <f aca="false">SUM(W26+W27)</f>
        <v>90</v>
      </c>
      <c r="X25" s="16" t="n">
        <f aca="false">SUM(X26+X27)</f>
        <v>0</v>
      </c>
      <c r="Y25" s="30" t="n">
        <f aca="false">SUM(Y26+Y27)</f>
        <v>14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4678</v>
      </c>
      <c r="D26" s="18" t="n">
        <f aca="false">SUM(E26:X26)</f>
        <v>4674</v>
      </c>
      <c r="E26" s="18" t="n">
        <v>113</v>
      </c>
      <c r="F26" s="18" t="n">
        <v>48</v>
      </c>
      <c r="G26" s="18" t="n">
        <v>355</v>
      </c>
      <c r="H26" s="18" t="n">
        <v>40</v>
      </c>
      <c r="I26" s="18" t="n">
        <v>241</v>
      </c>
      <c r="J26" s="18" t="n">
        <v>44</v>
      </c>
      <c r="K26" s="18" t="n">
        <v>297</v>
      </c>
      <c r="L26" s="18" t="n">
        <v>19</v>
      </c>
      <c r="M26" s="18" t="n">
        <v>0</v>
      </c>
      <c r="N26" s="18" t="n">
        <v>406</v>
      </c>
      <c r="O26" s="18" t="n">
        <v>69</v>
      </c>
      <c r="P26" s="18" t="n">
        <v>1374</v>
      </c>
      <c r="Q26" s="18" t="n">
        <v>181</v>
      </c>
      <c r="R26" s="18" t="n">
        <v>1047</v>
      </c>
      <c r="S26" s="18" t="n">
        <v>275</v>
      </c>
      <c r="T26" s="18" t="n">
        <v>0</v>
      </c>
      <c r="U26" s="18" t="n">
        <v>0</v>
      </c>
      <c r="V26" s="18" t="n">
        <v>119</v>
      </c>
      <c r="W26" s="18" t="n">
        <v>46</v>
      </c>
      <c r="X26" s="18" t="n">
        <v>0</v>
      </c>
      <c r="Y26" s="31" t="n">
        <v>4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4303</v>
      </c>
      <c r="D27" s="21" t="n">
        <f aca="false">SUM(E27:X27)</f>
        <v>4293</v>
      </c>
      <c r="E27" s="21" t="n">
        <v>69</v>
      </c>
      <c r="F27" s="21" t="n">
        <v>38</v>
      </c>
      <c r="G27" s="21" t="n">
        <v>312</v>
      </c>
      <c r="H27" s="21" t="n">
        <v>50</v>
      </c>
      <c r="I27" s="21" t="n">
        <v>227</v>
      </c>
      <c r="J27" s="21" t="n">
        <v>64</v>
      </c>
      <c r="K27" s="21" t="n">
        <v>219</v>
      </c>
      <c r="L27" s="21" t="n">
        <v>17</v>
      </c>
      <c r="M27" s="21" t="n">
        <v>0</v>
      </c>
      <c r="N27" s="21" t="n">
        <v>369</v>
      </c>
      <c r="O27" s="21" t="n">
        <v>54</v>
      </c>
      <c r="P27" s="21" t="n">
        <v>1397</v>
      </c>
      <c r="Q27" s="21" t="n">
        <v>126</v>
      </c>
      <c r="R27" s="21" t="n">
        <v>892</v>
      </c>
      <c r="S27" s="21" t="n">
        <v>134</v>
      </c>
      <c r="T27" s="21" t="n">
        <v>0</v>
      </c>
      <c r="U27" s="21" t="n">
        <v>0</v>
      </c>
      <c r="V27" s="21" t="n">
        <v>281</v>
      </c>
      <c r="W27" s="21" t="n">
        <v>44</v>
      </c>
      <c r="X27" s="21" t="n">
        <v>0</v>
      </c>
      <c r="Y27" s="32" t="n">
        <v>10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8411</v>
      </c>
      <c r="D28" s="16" t="n">
        <f aca="false">SUM(E28:X28)</f>
        <v>8371</v>
      </c>
      <c r="E28" s="16" t="n">
        <f aca="false">SUM(E29+E30)</f>
        <v>123</v>
      </c>
      <c r="F28" s="16" t="n">
        <f aca="false">SUM(F29+F30)</f>
        <v>68</v>
      </c>
      <c r="G28" s="16" t="n">
        <f aca="false">SUM(G29+G30)</f>
        <v>587</v>
      </c>
      <c r="H28" s="16" t="n">
        <f aca="false">SUM(H29+H30)</f>
        <v>65</v>
      </c>
      <c r="I28" s="16" t="n">
        <f aca="false">SUM(I29+I30)</f>
        <v>362</v>
      </c>
      <c r="J28" s="16" t="n">
        <f aca="false">SUM(J29+J30)</f>
        <v>89</v>
      </c>
      <c r="K28" s="16" t="n">
        <f aca="false">SUM(K29+K30)</f>
        <v>440</v>
      </c>
      <c r="L28" s="16" t="n">
        <f aca="false">SUM(L29+L30)</f>
        <v>20</v>
      </c>
      <c r="M28" s="16" t="n">
        <f aca="false">SUM(M29+M30)</f>
        <v>1</v>
      </c>
      <c r="N28" s="16" t="n">
        <f aca="false">SUM(N29+N30)</f>
        <v>763</v>
      </c>
      <c r="O28" s="16" t="n">
        <f aca="false">SUM(O29+O30)</f>
        <v>99</v>
      </c>
      <c r="P28" s="16" t="n">
        <f aca="false">SUM(P29+P30)</f>
        <v>2276</v>
      </c>
      <c r="Q28" s="16" t="n">
        <f aca="false">SUM(Q29+Q30)</f>
        <v>283</v>
      </c>
      <c r="R28" s="16" t="n">
        <f aca="false">SUM(R29+R30)</f>
        <v>1767</v>
      </c>
      <c r="S28" s="16" t="n">
        <f aca="false">SUM(S29+S30)</f>
        <v>274</v>
      </c>
      <c r="T28" s="16" t="n">
        <f aca="false">SUM(T29+T30)</f>
        <v>1</v>
      </c>
      <c r="U28" s="16" t="n">
        <f aca="false">SUM(U29+U30)</f>
        <v>1</v>
      </c>
      <c r="V28" s="16" t="n">
        <f aca="false">SUM(V29+V30)</f>
        <v>946</v>
      </c>
      <c r="W28" s="16" t="n">
        <f aca="false">SUM(W29+W30)</f>
        <v>204</v>
      </c>
      <c r="X28" s="16" t="n">
        <f aca="false">SUM(X29+X30)</f>
        <v>2</v>
      </c>
      <c r="Y28" s="30" t="n">
        <f aca="false">SUM(Y29+Y30)</f>
        <v>40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4325</v>
      </c>
      <c r="D29" s="18" t="n">
        <f aca="false">SUM(E29:X29)</f>
        <v>4318</v>
      </c>
      <c r="E29" s="18" t="n">
        <v>86</v>
      </c>
      <c r="F29" s="18" t="n">
        <v>48</v>
      </c>
      <c r="G29" s="18" t="n">
        <v>324</v>
      </c>
      <c r="H29" s="18" t="n">
        <v>34</v>
      </c>
      <c r="I29" s="18" t="n">
        <v>203</v>
      </c>
      <c r="J29" s="18" t="n">
        <v>46</v>
      </c>
      <c r="K29" s="18" t="n">
        <v>289</v>
      </c>
      <c r="L29" s="18" t="n">
        <v>10</v>
      </c>
      <c r="M29" s="18" t="n">
        <v>0</v>
      </c>
      <c r="N29" s="18" t="n">
        <v>424</v>
      </c>
      <c r="O29" s="18" t="n">
        <v>67</v>
      </c>
      <c r="P29" s="18" t="n">
        <v>1154</v>
      </c>
      <c r="Q29" s="18" t="n">
        <v>183</v>
      </c>
      <c r="R29" s="18" t="n">
        <v>939</v>
      </c>
      <c r="S29" s="18" t="n">
        <v>158</v>
      </c>
      <c r="T29" s="18" t="n">
        <v>1</v>
      </c>
      <c r="U29" s="18" t="n">
        <v>0</v>
      </c>
      <c r="V29" s="18" t="n">
        <v>275</v>
      </c>
      <c r="W29" s="18" t="n">
        <v>77</v>
      </c>
      <c r="X29" s="18" t="n">
        <v>0</v>
      </c>
      <c r="Y29" s="31" t="n">
        <v>7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4086</v>
      </c>
      <c r="D30" s="21" t="n">
        <f aca="false">SUM(E30:X30)</f>
        <v>4053</v>
      </c>
      <c r="E30" s="21" t="n">
        <v>37</v>
      </c>
      <c r="F30" s="21" t="n">
        <v>20</v>
      </c>
      <c r="G30" s="21" t="n">
        <v>263</v>
      </c>
      <c r="H30" s="21" t="n">
        <v>31</v>
      </c>
      <c r="I30" s="21" t="n">
        <v>159</v>
      </c>
      <c r="J30" s="21" t="n">
        <v>43</v>
      </c>
      <c r="K30" s="21" t="n">
        <v>151</v>
      </c>
      <c r="L30" s="21" t="n">
        <v>10</v>
      </c>
      <c r="M30" s="21" t="n">
        <v>1</v>
      </c>
      <c r="N30" s="21" t="n">
        <v>339</v>
      </c>
      <c r="O30" s="21" t="n">
        <v>32</v>
      </c>
      <c r="P30" s="21" t="n">
        <v>1122</v>
      </c>
      <c r="Q30" s="21" t="n">
        <v>100</v>
      </c>
      <c r="R30" s="21" t="n">
        <v>828</v>
      </c>
      <c r="S30" s="21" t="n">
        <v>116</v>
      </c>
      <c r="T30" s="21" t="n">
        <v>0</v>
      </c>
      <c r="U30" s="21" t="n">
        <v>1</v>
      </c>
      <c r="V30" s="21" t="n">
        <v>671</v>
      </c>
      <c r="W30" s="21" t="n">
        <v>127</v>
      </c>
      <c r="X30" s="21" t="n">
        <v>2</v>
      </c>
      <c r="Y30" s="32" t="n">
        <v>33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7554</v>
      </c>
      <c r="D31" s="16" t="n">
        <f aca="false">SUM(E31:X31)</f>
        <v>7480</v>
      </c>
      <c r="E31" s="16" t="n">
        <f aca="false">SUM(E32+E33)</f>
        <v>96</v>
      </c>
      <c r="F31" s="16" t="n">
        <f aca="false">SUM(F32+F33)</f>
        <v>26</v>
      </c>
      <c r="G31" s="16" t="n">
        <f aca="false">SUM(G32+G33)</f>
        <v>550</v>
      </c>
      <c r="H31" s="16" t="n">
        <f aca="false">SUM(H32+H33)</f>
        <v>47</v>
      </c>
      <c r="I31" s="16" t="n">
        <f aca="false">SUM(I32+I33)</f>
        <v>310</v>
      </c>
      <c r="J31" s="16" t="n">
        <f aca="false">SUM(J32+J33)</f>
        <v>51</v>
      </c>
      <c r="K31" s="16" t="n">
        <f aca="false">SUM(K32+K33)</f>
        <v>346</v>
      </c>
      <c r="L31" s="16" t="n">
        <f aca="false">SUM(L32+L33)</f>
        <v>11</v>
      </c>
      <c r="M31" s="16" t="n">
        <f aca="false">SUM(M32+M33)</f>
        <v>0</v>
      </c>
      <c r="N31" s="16" t="n">
        <f aca="false">SUM(N32+N33)</f>
        <v>680</v>
      </c>
      <c r="O31" s="16" t="n">
        <f aca="false">SUM(O32+O33)</f>
        <v>75</v>
      </c>
      <c r="P31" s="16" t="n">
        <f aca="false">SUM(P32+P33)</f>
        <v>1536</v>
      </c>
      <c r="Q31" s="16" t="n">
        <f aca="false">SUM(Q32+Q33)</f>
        <v>155</v>
      </c>
      <c r="R31" s="16" t="n">
        <f aca="false">SUM(R32+R33)</f>
        <v>785</v>
      </c>
      <c r="S31" s="16" t="n">
        <f aca="false">SUM(S32+S33)</f>
        <v>161</v>
      </c>
      <c r="T31" s="16" t="n">
        <f aca="false">SUM(T32+T33)</f>
        <v>35</v>
      </c>
      <c r="U31" s="16" t="n">
        <f aca="false">SUM(U32+U33)</f>
        <v>18</v>
      </c>
      <c r="V31" s="16" t="n">
        <f aca="false">SUM(V32+V33)</f>
        <v>2308</v>
      </c>
      <c r="W31" s="16" t="n">
        <f aca="false">SUM(W32+W33)</f>
        <v>277</v>
      </c>
      <c r="X31" s="16" t="n">
        <f aca="false">SUM(X32+X33)</f>
        <v>13</v>
      </c>
      <c r="Y31" s="30" t="n">
        <f aca="false">SUM(Y32+Y33)</f>
        <v>74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3662</v>
      </c>
      <c r="D32" s="18" t="n">
        <f aca="false">SUM(E32:X32)</f>
        <v>3656</v>
      </c>
      <c r="E32" s="18" t="n">
        <v>77</v>
      </c>
      <c r="F32" s="18" t="n">
        <v>19</v>
      </c>
      <c r="G32" s="18" t="n">
        <v>317</v>
      </c>
      <c r="H32" s="18" t="n">
        <v>31</v>
      </c>
      <c r="I32" s="18" t="n">
        <v>192</v>
      </c>
      <c r="J32" s="18" t="n">
        <v>32</v>
      </c>
      <c r="K32" s="18" t="n">
        <v>239</v>
      </c>
      <c r="L32" s="18" t="n">
        <v>9</v>
      </c>
      <c r="M32" s="18" t="n">
        <v>0</v>
      </c>
      <c r="N32" s="18" t="n">
        <v>364</v>
      </c>
      <c r="O32" s="18" t="n">
        <v>53</v>
      </c>
      <c r="P32" s="18" t="n">
        <v>799</v>
      </c>
      <c r="Q32" s="18" t="n">
        <v>100</v>
      </c>
      <c r="R32" s="18" t="n">
        <v>366</v>
      </c>
      <c r="S32" s="18" t="n">
        <v>94</v>
      </c>
      <c r="T32" s="18" t="n">
        <v>16</v>
      </c>
      <c r="U32" s="18" t="n">
        <v>13</v>
      </c>
      <c r="V32" s="18" t="n">
        <v>859</v>
      </c>
      <c r="W32" s="18" t="n">
        <v>75</v>
      </c>
      <c r="X32" s="18" t="n">
        <v>1</v>
      </c>
      <c r="Y32" s="31" t="n">
        <v>6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3892</v>
      </c>
      <c r="D33" s="21" t="n">
        <f aca="false">SUM(E33:X33)</f>
        <v>3824</v>
      </c>
      <c r="E33" s="21" t="n">
        <v>19</v>
      </c>
      <c r="F33" s="21" t="n">
        <v>7</v>
      </c>
      <c r="G33" s="21" t="n">
        <v>233</v>
      </c>
      <c r="H33" s="21" t="n">
        <v>16</v>
      </c>
      <c r="I33" s="21" t="n">
        <v>118</v>
      </c>
      <c r="J33" s="21" t="n">
        <v>19</v>
      </c>
      <c r="K33" s="21" t="n">
        <v>107</v>
      </c>
      <c r="L33" s="21" t="n">
        <v>2</v>
      </c>
      <c r="M33" s="21" t="n">
        <v>0</v>
      </c>
      <c r="N33" s="21" t="n">
        <v>316</v>
      </c>
      <c r="O33" s="21" t="n">
        <v>22</v>
      </c>
      <c r="P33" s="21" t="n">
        <v>737</v>
      </c>
      <c r="Q33" s="21" t="n">
        <v>55</v>
      </c>
      <c r="R33" s="21" t="n">
        <v>419</v>
      </c>
      <c r="S33" s="21" t="n">
        <v>67</v>
      </c>
      <c r="T33" s="21" t="n">
        <v>19</v>
      </c>
      <c r="U33" s="21" t="n">
        <v>5</v>
      </c>
      <c r="V33" s="21" t="n">
        <v>1449</v>
      </c>
      <c r="W33" s="21" t="n">
        <v>202</v>
      </c>
      <c r="X33" s="21" t="n">
        <v>12</v>
      </c>
      <c r="Y33" s="32" t="n">
        <v>68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5842</v>
      </c>
      <c r="D34" s="25" t="n">
        <f aca="false">SUM(E34:X34)</f>
        <v>5751</v>
      </c>
      <c r="E34" s="25" t="n">
        <f aca="false">SUM(E35+E36)</f>
        <v>55</v>
      </c>
      <c r="F34" s="25" t="n">
        <f aca="false">SUM(F35+F36)</f>
        <v>11</v>
      </c>
      <c r="G34" s="25" t="n">
        <f aca="false">SUM(G35+G36)</f>
        <v>385</v>
      </c>
      <c r="H34" s="25" t="n">
        <f aca="false">SUM(H35+H36)</f>
        <v>32</v>
      </c>
      <c r="I34" s="25" t="n">
        <f aca="false">SUM(I35+I36)</f>
        <v>201</v>
      </c>
      <c r="J34" s="25" t="n">
        <f aca="false">SUM(J35+J36)</f>
        <v>13</v>
      </c>
      <c r="K34" s="25" t="n">
        <f aca="false">SUM(K35+K36)</f>
        <v>176</v>
      </c>
      <c r="L34" s="25" t="n">
        <f aca="false">SUM(L35+L36)</f>
        <v>9</v>
      </c>
      <c r="M34" s="25" t="n">
        <f aca="false">SUM(M35+M36)</f>
        <v>0</v>
      </c>
      <c r="N34" s="25" t="n">
        <f aca="false">SUM(N35+N36)</f>
        <v>315</v>
      </c>
      <c r="O34" s="25" t="n">
        <f aca="false">SUM(O35+O36)</f>
        <v>40</v>
      </c>
      <c r="P34" s="25" t="n">
        <f aca="false">SUM(P35+P36)</f>
        <v>841</v>
      </c>
      <c r="Q34" s="25" t="n">
        <f aca="false">SUM(Q35+Q36)</f>
        <v>77</v>
      </c>
      <c r="R34" s="25" t="n">
        <f aca="false">SUM(R35+R36)</f>
        <v>541</v>
      </c>
      <c r="S34" s="25" t="n">
        <f aca="false">SUM(S35+S36)</f>
        <v>128</v>
      </c>
      <c r="T34" s="25" t="n">
        <f aca="false">SUM(T35+T36)</f>
        <v>46</v>
      </c>
      <c r="U34" s="25" t="n">
        <f aca="false">SUM(U35+U36)</f>
        <v>14</v>
      </c>
      <c r="V34" s="25" t="n">
        <f aca="false">SUM(V35+V36)</f>
        <v>2546</v>
      </c>
      <c r="W34" s="25" t="n">
        <f aca="false">SUM(W35+W36)</f>
        <v>310</v>
      </c>
      <c r="X34" s="25" t="n">
        <f aca="false">SUM(X35+X36)</f>
        <v>11</v>
      </c>
      <c r="Y34" s="33" t="n">
        <f aca="false">SUM(Y35+Y36)</f>
        <v>91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2786</v>
      </c>
      <c r="D35" s="18" t="n">
        <f aca="false">SUM(E35:X35)</f>
        <v>2778</v>
      </c>
      <c r="E35" s="18" t="n">
        <v>50</v>
      </c>
      <c r="F35" s="18" t="n">
        <v>10</v>
      </c>
      <c r="G35" s="18" t="n">
        <v>272</v>
      </c>
      <c r="H35" s="18" t="n">
        <v>18</v>
      </c>
      <c r="I35" s="18" t="n">
        <v>123</v>
      </c>
      <c r="J35" s="18" t="n">
        <v>6</v>
      </c>
      <c r="K35" s="18" t="n">
        <v>119</v>
      </c>
      <c r="L35" s="18" t="n">
        <v>6</v>
      </c>
      <c r="M35" s="18" t="n">
        <v>0</v>
      </c>
      <c r="N35" s="18" t="n">
        <v>153</v>
      </c>
      <c r="O35" s="18" t="n">
        <v>24</v>
      </c>
      <c r="P35" s="18" t="n">
        <v>495</v>
      </c>
      <c r="Q35" s="18" t="n">
        <v>49</v>
      </c>
      <c r="R35" s="18" t="n">
        <v>278</v>
      </c>
      <c r="S35" s="18" t="n">
        <v>78</v>
      </c>
      <c r="T35" s="18" t="n">
        <v>29</v>
      </c>
      <c r="U35" s="18" t="n">
        <v>10</v>
      </c>
      <c r="V35" s="18" t="n">
        <v>987</v>
      </c>
      <c r="W35" s="18" t="n">
        <v>70</v>
      </c>
      <c r="X35" s="18" t="n">
        <v>1</v>
      </c>
      <c r="Y35" s="31" t="n">
        <v>8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3056</v>
      </c>
      <c r="D36" s="27" t="n">
        <f aca="false">SUM(E36:X36)</f>
        <v>2973</v>
      </c>
      <c r="E36" s="27" t="n">
        <v>5</v>
      </c>
      <c r="F36" s="27" t="n">
        <v>1</v>
      </c>
      <c r="G36" s="27" t="n">
        <v>113</v>
      </c>
      <c r="H36" s="27" t="n">
        <v>14</v>
      </c>
      <c r="I36" s="27" t="n">
        <v>78</v>
      </c>
      <c r="J36" s="27" t="n">
        <v>7</v>
      </c>
      <c r="K36" s="27" t="n">
        <v>57</v>
      </c>
      <c r="L36" s="27" t="n">
        <v>3</v>
      </c>
      <c r="M36" s="27" t="n">
        <v>0</v>
      </c>
      <c r="N36" s="27" t="n">
        <v>162</v>
      </c>
      <c r="O36" s="27" t="n">
        <v>16</v>
      </c>
      <c r="P36" s="27" t="n">
        <v>346</v>
      </c>
      <c r="Q36" s="27" t="n">
        <v>28</v>
      </c>
      <c r="R36" s="27" t="n">
        <v>263</v>
      </c>
      <c r="S36" s="27" t="n">
        <v>50</v>
      </c>
      <c r="T36" s="27" t="n">
        <v>17</v>
      </c>
      <c r="U36" s="27" t="n">
        <v>4</v>
      </c>
      <c r="V36" s="27" t="n">
        <v>1559</v>
      </c>
      <c r="W36" s="27" t="n">
        <v>240</v>
      </c>
      <c r="X36" s="27" t="n">
        <v>10</v>
      </c>
      <c r="Y36" s="28" t="n">
        <v>83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3903</v>
      </c>
      <c r="D37" s="16" t="n">
        <f aca="false">SUM(E37:X37)</f>
        <v>3736</v>
      </c>
      <c r="E37" s="16" t="n">
        <f aca="false">SUM(E38+E39)</f>
        <v>33</v>
      </c>
      <c r="F37" s="16" t="n">
        <f aca="false">SUM(F38+F39)</f>
        <v>3</v>
      </c>
      <c r="G37" s="16" t="n">
        <f aca="false">SUM(G38+G39)</f>
        <v>185</v>
      </c>
      <c r="H37" s="16" t="n">
        <f aca="false">SUM(H38+H39)</f>
        <v>9</v>
      </c>
      <c r="I37" s="16" t="n">
        <f aca="false">SUM(I38+I39)</f>
        <v>85</v>
      </c>
      <c r="J37" s="16" t="n">
        <f aca="false">SUM(J38+J39)</f>
        <v>2</v>
      </c>
      <c r="K37" s="16" t="n">
        <f aca="false">SUM(K38+K39)</f>
        <v>84</v>
      </c>
      <c r="L37" s="16" t="n">
        <f aca="false">SUM(L38+L39)</f>
        <v>1</v>
      </c>
      <c r="M37" s="16" t="n">
        <f aca="false">SUM(M38+M39)</f>
        <v>0</v>
      </c>
      <c r="N37" s="16" t="n">
        <f aca="false">SUM(N38+N39)</f>
        <v>225</v>
      </c>
      <c r="O37" s="16" t="n">
        <f aca="false">SUM(O38+O39)</f>
        <v>26</v>
      </c>
      <c r="P37" s="16" t="n">
        <f aca="false">SUM(P38+P39)</f>
        <v>354</v>
      </c>
      <c r="Q37" s="16" t="n">
        <f aca="false">SUM(Q38+Q39)</f>
        <v>37</v>
      </c>
      <c r="R37" s="16" t="n">
        <f aca="false">SUM(R38+R39)</f>
        <v>363</v>
      </c>
      <c r="S37" s="16" t="n">
        <f aca="false">SUM(S38+S39)</f>
        <v>73</v>
      </c>
      <c r="T37" s="16" t="n">
        <f aca="false">SUM(T38+T39)</f>
        <v>35</v>
      </c>
      <c r="U37" s="16" t="n">
        <f aca="false">SUM(U38+U39)</f>
        <v>5</v>
      </c>
      <c r="V37" s="16" t="n">
        <f aca="false">SUM(V38+V39)</f>
        <v>1860</v>
      </c>
      <c r="W37" s="16" t="n">
        <f aca="false">SUM(W38+W39)</f>
        <v>321</v>
      </c>
      <c r="X37" s="16" t="n">
        <f aca="false">SUM(X38+X39)</f>
        <v>35</v>
      </c>
      <c r="Y37" s="30" t="n">
        <f aca="false">SUM(Y38+Y39)</f>
        <v>167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1829</v>
      </c>
      <c r="D38" s="18" t="n">
        <f aca="false">SUM(E38:X38)</f>
        <v>1819</v>
      </c>
      <c r="E38" s="18" t="n">
        <v>28</v>
      </c>
      <c r="F38" s="18" t="n">
        <v>3</v>
      </c>
      <c r="G38" s="18" t="n">
        <v>152</v>
      </c>
      <c r="H38" s="18" t="n">
        <v>7</v>
      </c>
      <c r="I38" s="18" t="n">
        <v>55</v>
      </c>
      <c r="J38" s="18" t="n">
        <v>2</v>
      </c>
      <c r="K38" s="18" t="n">
        <v>54</v>
      </c>
      <c r="L38" s="18" t="n">
        <v>0</v>
      </c>
      <c r="M38" s="18" t="n">
        <v>0</v>
      </c>
      <c r="N38" s="18" t="n">
        <v>115</v>
      </c>
      <c r="O38" s="18" t="n">
        <v>13</v>
      </c>
      <c r="P38" s="18" t="n">
        <v>264</v>
      </c>
      <c r="Q38" s="18" t="n">
        <v>28</v>
      </c>
      <c r="R38" s="18" t="n">
        <v>192</v>
      </c>
      <c r="S38" s="18" t="n">
        <v>48</v>
      </c>
      <c r="T38" s="18" t="n">
        <v>21</v>
      </c>
      <c r="U38" s="18" t="n">
        <v>5</v>
      </c>
      <c r="V38" s="18" t="n">
        <v>737</v>
      </c>
      <c r="W38" s="18" t="n">
        <v>89</v>
      </c>
      <c r="X38" s="18" t="n">
        <v>6</v>
      </c>
      <c r="Y38" s="31" t="n">
        <v>10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2074</v>
      </c>
      <c r="D39" s="27" t="n">
        <f aca="false">SUM(E39:X39)</f>
        <v>1917</v>
      </c>
      <c r="E39" s="27" t="n">
        <v>5</v>
      </c>
      <c r="F39" s="27" t="n">
        <v>0</v>
      </c>
      <c r="G39" s="27" t="n">
        <v>33</v>
      </c>
      <c r="H39" s="27" t="n">
        <v>2</v>
      </c>
      <c r="I39" s="27" t="n">
        <v>30</v>
      </c>
      <c r="J39" s="27" t="n">
        <v>0</v>
      </c>
      <c r="K39" s="27" t="n">
        <v>30</v>
      </c>
      <c r="L39" s="27" t="n">
        <v>1</v>
      </c>
      <c r="M39" s="27" t="n">
        <v>0</v>
      </c>
      <c r="N39" s="27" t="n">
        <v>110</v>
      </c>
      <c r="O39" s="27" t="n">
        <v>13</v>
      </c>
      <c r="P39" s="27" t="n">
        <v>90</v>
      </c>
      <c r="Q39" s="27" t="n">
        <v>9</v>
      </c>
      <c r="R39" s="27" t="n">
        <v>171</v>
      </c>
      <c r="S39" s="27" t="n">
        <v>25</v>
      </c>
      <c r="T39" s="27" t="n">
        <v>14</v>
      </c>
      <c r="U39" s="27" t="n">
        <v>0</v>
      </c>
      <c r="V39" s="27" t="n">
        <v>1123</v>
      </c>
      <c r="W39" s="27" t="n">
        <v>232</v>
      </c>
      <c r="X39" s="27" t="n">
        <v>29</v>
      </c>
      <c r="Y39" s="28" t="n">
        <v>157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11787</v>
      </c>
      <c r="D40" s="16" t="n">
        <f aca="false">SUM(E40:X40)</f>
        <v>10221</v>
      </c>
      <c r="E40" s="16" t="n">
        <f aca="false">SUM(E41+E42)</f>
        <v>20</v>
      </c>
      <c r="F40" s="16" t="n">
        <f aca="false">SUM(F41+F42)</f>
        <v>7</v>
      </c>
      <c r="G40" s="16" t="n">
        <f aca="false">SUM(G41+G42)</f>
        <v>381</v>
      </c>
      <c r="H40" s="16" t="n">
        <f aca="false">SUM(H41+H42)</f>
        <v>27</v>
      </c>
      <c r="I40" s="16" t="n">
        <f aca="false">SUM(I41+I42)</f>
        <v>183</v>
      </c>
      <c r="J40" s="16" t="n">
        <f aca="false">SUM(J41+J42)</f>
        <v>7</v>
      </c>
      <c r="K40" s="16" t="n">
        <f aca="false">SUM(K41+K42)</f>
        <v>250</v>
      </c>
      <c r="L40" s="16" t="n">
        <f aca="false">SUM(L41+L42)</f>
        <v>5</v>
      </c>
      <c r="M40" s="16" t="n">
        <f aca="false">SUM(M41+M42)</f>
        <v>0</v>
      </c>
      <c r="N40" s="16" t="n">
        <f aca="false">SUM(N41+N42)</f>
        <v>578</v>
      </c>
      <c r="O40" s="16" t="n">
        <f aca="false">SUM(O41+O42)</f>
        <v>83</v>
      </c>
      <c r="P40" s="16" t="n">
        <f aca="false">SUM(P41+P42)</f>
        <v>620</v>
      </c>
      <c r="Q40" s="16" t="n">
        <f aca="false">SUM(Q41+Q42)</f>
        <v>61</v>
      </c>
      <c r="R40" s="16" t="n">
        <f aca="false">SUM(R41+R42)</f>
        <v>931</v>
      </c>
      <c r="S40" s="16" t="n">
        <f aca="false">SUM(S41+S42)</f>
        <v>151</v>
      </c>
      <c r="T40" s="16" t="n">
        <f aca="false">SUM(T41+T42)</f>
        <v>106</v>
      </c>
      <c r="U40" s="16" t="n">
        <f aca="false">SUM(U41+U42)</f>
        <v>16</v>
      </c>
      <c r="V40" s="16" t="n">
        <f aca="false">SUM(V41+V42)</f>
        <v>5200</v>
      </c>
      <c r="W40" s="16" t="n">
        <f aca="false">SUM(W41+W42)</f>
        <v>1265</v>
      </c>
      <c r="X40" s="16" t="n">
        <f aca="false">SUM(X41+X42)</f>
        <v>330</v>
      </c>
      <c r="Y40" s="17" t="n">
        <f aca="false">SUM(Y41+Y42)</f>
        <v>1566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6170</v>
      </c>
      <c r="D41" s="18" t="n">
        <f aca="false">SUM(E41:X41)</f>
        <v>5968</v>
      </c>
      <c r="E41" s="18" t="n">
        <v>20</v>
      </c>
      <c r="F41" s="18" t="n">
        <v>4</v>
      </c>
      <c r="G41" s="18" t="n">
        <v>342</v>
      </c>
      <c r="H41" s="18" t="n">
        <v>26</v>
      </c>
      <c r="I41" s="18" t="n">
        <v>154</v>
      </c>
      <c r="J41" s="18" t="n">
        <v>6</v>
      </c>
      <c r="K41" s="18" t="n">
        <v>214</v>
      </c>
      <c r="L41" s="18" t="n">
        <v>4</v>
      </c>
      <c r="M41" s="18" t="n">
        <v>0</v>
      </c>
      <c r="N41" s="18" t="n">
        <v>414</v>
      </c>
      <c r="O41" s="18" t="n">
        <v>69</v>
      </c>
      <c r="P41" s="18" t="n">
        <v>559</v>
      </c>
      <c r="Q41" s="18" t="n">
        <v>58</v>
      </c>
      <c r="R41" s="18" t="n">
        <v>610</v>
      </c>
      <c r="S41" s="18" t="n">
        <v>111</v>
      </c>
      <c r="T41" s="18" t="n">
        <v>81</v>
      </c>
      <c r="U41" s="18" t="n">
        <v>13</v>
      </c>
      <c r="V41" s="18" t="n">
        <v>2558</v>
      </c>
      <c r="W41" s="18" t="n">
        <v>543</v>
      </c>
      <c r="X41" s="18" t="n">
        <v>182</v>
      </c>
      <c r="Y41" s="19" t="n">
        <v>202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5617</v>
      </c>
      <c r="D42" s="21" t="n">
        <f aca="false">SUM(E42:X42)</f>
        <v>4253</v>
      </c>
      <c r="E42" s="21" t="n">
        <v>0</v>
      </c>
      <c r="F42" s="21" t="n">
        <v>3</v>
      </c>
      <c r="G42" s="21" t="n">
        <v>39</v>
      </c>
      <c r="H42" s="21" t="n">
        <v>1</v>
      </c>
      <c r="I42" s="21" t="n">
        <v>29</v>
      </c>
      <c r="J42" s="21" t="n">
        <v>1</v>
      </c>
      <c r="K42" s="21" t="n">
        <v>36</v>
      </c>
      <c r="L42" s="21" t="n">
        <v>1</v>
      </c>
      <c r="M42" s="21" t="n">
        <v>0</v>
      </c>
      <c r="N42" s="21" t="n">
        <v>164</v>
      </c>
      <c r="O42" s="21" t="n">
        <v>14</v>
      </c>
      <c r="P42" s="21" t="n">
        <v>61</v>
      </c>
      <c r="Q42" s="21" t="n">
        <v>3</v>
      </c>
      <c r="R42" s="21" t="n">
        <v>321</v>
      </c>
      <c r="S42" s="21" t="n">
        <v>40</v>
      </c>
      <c r="T42" s="21" t="n">
        <v>25</v>
      </c>
      <c r="U42" s="21" t="n">
        <v>3</v>
      </c>
      <c r="V42" s="21" t="n">
        <v>2642</v>
      </c>
      <c r="W42" s="21" t="n">
        <v>722</v>
      </c>
      <c r="X42" s="21" t="n">
        <v>148</v>
      </c>
      <c r="Y42" s="22" t="n">
        <v>1364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88250</v>
      </c>
      <c r="D7" s="16" t="n">
        <f aca="false">SUM(E7:X7)</f>
        <v>86169</v>
      </c>
      <c r="E7" s="16" t="n">
        <f aca="false">SUM(E10+E13+E16+E19+E22+E25+E28+E31+E34+E37+E40)</f>
        <v>1193</v>
      </c>
      <c r="F7" s="16" t="n">
        <f aca="false">SUM(F10+F13+F16+F19+F22+F25+F28+F31+F34+F37+F40)</f>
        <v>799</v>
      </c>
      <c r="G7" s="16" t="n">
        <f aca="false">SUM(G10+G13+G16+G19+G22+G25+G28+G31+G34+G37+G40)</f>
        <v>7118</v>
      </c>
      <c r="H7" s="16" t="n">
        <f aca="false">SUM(H10+H13+H16+H19+H22+H25+H28+H31+H34+H37+H40)</f>
        <v>3912</v>
      </c>
      <c r="I7" s="16" t="n">
        <f aca="false">SUM(I10+I13+I16+I19+I22+I25+I28+I31+I34+I37+I40)</f>
        <v>4664</v>
      </c>
      <c r="J7" s="16" t="n">
        <f aca="false">SUM(J10+J13+J16+J19+J22+J25+J28+J31+J34+J37+J40)</f>
        <v>1533</v>
      </c>
      <c r="K7" s="16" t="n">
        <f aca="false">SUM(K10+K13+K16+K19+K22+K25+K28+K31+K34+K37+K40)</f>
        <v>3263</v>
      </c>
      <c r="L7" s="16" t="n">
        <f aca="false">SUM(L10+L13+L16+L19+L22+L25+L28+L31+L34+L37+L40)</f>
        <v>257</v>
      </c>
      <c r="M7" s="16" t="n">
        <f aca="false">SUM(M10+M13+M16+M19+M22+M25+M28+M31+M34+M37+M40)</f>
        <v>285</v>
      </c>
      <c r="N7" s="16" t="n">
        <f aca="false">SUM(N10+N13+N16+N19+N22+N25+N28+N31+N34+N37+N40)</f>
        <v>5742</v>
      </c>
      <c r="O7" s="16" t="n">
        <f aca="false">SUM(O10+O13+O16+O19+O22+O25+O28+O31+O34+O37+O40)</f>
        <v>2668</v>
      </c>
      <c r="P7" s="16" t="n">
        <f aca="false">SUM(P10+P13+P16+P19+P22+P25+P28+P31+P34+P37+P40)</f>
        <v>18672</v>
      </c>
      <c r="Q7" s="16" t="n">
        <f aca="false">SUM(Q10+Q13+Q16+Q19+Q22+Q25+Q28+Q31+Q34+Q37+Q40)</f>
        <v>5350</v>
      </c>
      <c r="R7" s="16" t="n">
        <f aca="false">SUM(R10+R13+R16+R19+R22+R25+R28+R31+R34+R37+R40)</f>
        <v>10377</v>
      </c>
      <c r="S7" s="16" t="n">
        <f aca="false">SUM(S10+S13+S16+S19+S22+S25+S28+S31+S34+S37+S40)</f>
        <v>2621</v>
      </c>
      <c r="T7" s="16" t="n">
        <f aca="false">SUM(T10+T13+T16+T19+T22+T25+T28+T31+T34+T37+T40)</f>
        <v>230</v>
      </c>
      <c r="U7" s="16" t="n">
        <f aca="false">SUM(U10+U13+U16+U19+U22+U25+U28+U31+U34+U37+U40)</f>
        <v>57</v>
      </c>
      <c r="V7" s="16" t="n">
        <f aca="false">SUM(V10+V13+V16+V19+V22+V25+V28+V31+V34+V37+V40)</f>
        <v>13932</v>
      </c>
      <c r="W7" s="16" t="n">
        <f aca="false">SUM(W10+W13+W16+W19+W22+W25+W28+W31+W34+W37+W40)</f>
        <v>3069</v>
      </c>
      <c r="X7" s="16" t="n">
        <f aca="false">SUM(X10+X13+X16+X19+X22+X25+X28+X31+X34+X37+X40)</f>
        <v>427</v>
      </c>
      <c r="Y7" s="17" t="n">
        <f aca="false">SUM(Y10+Y13+Y16+Y19+Y22+Y25+Y28+Y31+Y34+Y37+Y40)</f>
        <v>2081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45256</v>
      </c>
      <c r="D8" s="18" t="n">
        <f aca="false">SUM(E8:X8)</f>
        <v>44981</v>
      </c>
      <c r="E8" s="18" t="n">
        <f aca="false">SUM(E11+E14+E17+E20+E23+E26+E29+E32+E35+E38+E41)</f>
        <v>789</v>
      </c>
      <c r="F8" s="18" t="n">
        <f aca="false">SUM(F11+F14+F17+F20+F23+F26+F29+F32+F35+F38+F41)</f>
        <v>478</v>
      </c>
      <c r="G8" s="18" t="n">
        <f aca="false">SUM(G11+G14+G17+G20+G23+G26+G29+G32+G35+G38+G41)</f>
        <v>3711</v>
      </c>
      <c r="H8" s="18" t="n">
        <f aca="false">SUM(H11+H14+H17+H20+H23+H26+H29+H32+H35+H38+H41)</f>
        <v>2104</v>
      </c>
      <c r="I8" s="18" t="n">
        <f aca="false">SUM(I11+I14+I17+I20+I23+I26+I29+I32+I35+I38+I41)</f>
        <v>2385</v>
      </c>
      <c r="J8" s="18" t="n">
        <f aca="false">SUM(J11+J14+J17+J20+J23+J26+J29+J32+J35+J38+J41)</f>
        <v>779</v>
      </c>
      <c r="K8" s="18" t="n">
        <f aca="false">SUM(K11+K14+K17+K20+K23+K26+K29+K32+K35+K38+K41)</f>
        <v>1828</v>
      </c>
      <c r="L8" s="18" t="n">
        <f aca="false">SUM(L11+L14+L17+L20+L23+L26+L29+L32+L35+L38+L41)</f>
        <v>133</v>
      </c>
      <c r="M8" s="18" t="n">
        <f aca="false">SUM(M11+M14+M17+M20+M23+M26+M29+M32+M35+M38+M41)</f>
        <v>29</v>
      </c>
      <c r="N8" s="18" t="n">
        <f aca="false">SUM(N11+N14+N17+N20+N23+N26+N29+N32+N35+N38+N41)</f>
        <v>3223</v>
      </c>
      <c r="O8" s="18" t="n">
        <f aca="false">SUM(O11+O14+O17+O20+O23+O26+O29+O32+O35+O38+O41)</f>
        <v>1560</v>
      </c>
      <c r="P8" s="18" t="n">
        <f aca="false">SUM(P11+P14+P17+P20+P23+P26+P29+P32+P35+P38+P41)</f>
        <v>9977</v>
      </c>
      <c r="Q8" s="18" t="n">
        <f aca="false">SUM(Q11+Q14+Q17+Q20+Q23+Q26+Q29+Q32+Q35+Q38+Q41)</f>
        <v>3114</v>
      </c>
      <c r="R8" s="18" t="n">
        <f aca="false">SUM(R11+R14+R17+R20+R23+R26+R29+R32+R35+R38+R41)</f>
        <v>5678</v>
      </c>
      <c r="S8" s="18" t="n">
        <f aca="false">SUM(S11+S14+S17+S20+S23+S26+S29+S32+S35+S38+S41)</f>
        <v>1614</v>
      </c>
      <c r="T8" s="18" t="n">
        <f aca="false">SUM(T11+T14+T17+T20+T23+T26+T29+T32+T35+T38+T41)</f>
        <v>152</v>
      </c>
      <c r="U8" s="18" t="n">
        <f aca="false">SUM(U11+U14+U17+U20+U23+U26+U29+U32+U35+U38+U41)</f>
        <v>44</v>
      </c>
      <c r="V8" s="18" t="n">
        <f aca="false">SUM(V11+V14+V17+V20+V23+V26+V29+V32+V35+V38+V41)</f>
        <v>5954</v>
      </c>
      <c r="W8" s="18" t="n">
        <f aca="false">SUM(W11+W14+W17+W20+W23+W26+W29+W32+W35+W38+W41)</f>
        <v>1220</v>
      </c>
      <c r="X8" s="18" t="n">
        <f aca="false">SUM(X11+X14+X17+X20+X23+X26+X29+X32+X35+X38+X41)</f>
        <v>209</v>
      </c>
      <c r="Y8" s="19" t="n">
        <f aca="false">SUM(Y11+Y14+Y17+Y20+Y23+Y26+Y29+Y32+Y35+Y38+Y41)</f>
        <v>275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42994</v>
      </c>
      <c r="D9" s="21" t="n">
        <f aca="false">SUM(E9:X9)</f>
        <v>41188</v>
      </c>
      <c r="E9" s="21" t="n">
        <f aca="false">SUM(E12+E15+E18+E21+E24+E27+E30+E33+E36+E39+E42)</f>
        <v>404</v>
      </c>
      <c r="F9" s="21" t="n">
        <f aca="false">SUM(F12+F15+F18+F21+F24+F27+F30+F33+F36+F39+F42)</f>
        <v>321</v>
      </c>
      <c r="G9" s="21" t="n">
        <f aca="false">SUM(G12+G15+G18+G21+G24+G27+G30+G33+G36+G39+G42)</f>
        <v>3407</v>
      </c>
      <c r="H9" s="21" t="n">
        <f aca="false">SUM(H12+H15+H18+H21+H24+H27+H30+H33+H36+H39+H42)</f>
        <v>1808</v>
      </c>
      <c r="I9" s="21" t="n">
        <f aca="false">SUM(I12+I15+I18+I21+I24+I27+I30+I33+I36+I39+I42)</f>
        <v>2279</v>
      </c>
      <c r="J9" s="21" t="n">
        <f aca="false">SUM(J12+J15+J18+J21+J24+J27+J30+J33+J36+J39+J42)</f>
        <v>754</v>
      </c>
      <c r="K9" s="21" t="n">
        <f aca="false">SUM(K12+K15+K18+K21+K24+K27+K30+K33+K36+K39+K42)</f>
        <v>1435</v>
      </c>
      <c r="L9" s="21" t="n">
        <f aca="false">SUM(L12+L15+L18+L21+L24+L27+L30+L33+L36+L39+L42)</f>
        <v>124</v>
      </c>
      <c r="M9" s="21" t="n">
        <f aca="false">SUM(M12+M15+M18+M21+M24+M27+M30+M33+M36+M39+M42)</f>
        <v>256</v>
      </c>
      <c r="N9" s="21" t="n">
        <f aca="false">SUM(N12+N15+N18+N21+N24+N27+N30+N33+N36+N39+N42)</f>
        <v>2519</v>
      </c>
      <c r="O9" s="21" t="n">
        <f aca="false">SUM(O12+O15+O18+O21+O24+O27+O30+O33+O36+O39+O42)</f>
        <v>1108</v>
      </c>
      <c r="P9" s="21" t="n">
        <f aca="false">SUM(P12+P15+P18+P21+P24+P27+P30+P33+P36+P39+P42)</f>
        <v>8695</v>
      </c>
      <c r="Q9" s="21" t="n">
        <f aca="false">SUM(Q12+Q15+Q18+Q21+Q24+Q27+Q30+Q33+Q36+Q39+Q42)</f>
        <v>2236</v>
      </c>
      <c r="R9" s="21" t="n">
        <f aca="false">SUM(R12+R15+R18+R21+R24+R27+R30+R33+R36+R39+R42)</f>
        <v>4699</v>
      </c>
      <c r="S9" s="21" t="n">
        <f aca="false">SUM(S12+S15+S18+S21+S24+S27+S30+S33+S36+S39+S42)</f>
        <v>1007</v>
      </c>
      <c r="T9" s="21" t="n">
        <f aca="false">SUM(T12+T15+T18+T21+T24+T27+T30+T33+T36+T39+T42)</f>
        <v>78</v>
      </c>
      <c r="U9" s="21" t="n">
        <f aca="false">SUM(U12+U15+U18+U21+U24+U27+U30+U33+U36+U39+U42)</f>
        <v>13</v>
      </c>
      <c r="V9" s="21" t="n">
        <f aca="false">SUM(V12+V15+V18+V21+V24+V27+V30+V33+V36+V39+V42)</f>
        <v>7978</v>
      </c>
      <c r="W9" s="21" t="n">
        <f aca="false">SUM(W12+W15+W18+W21+W24+W27+W30+W33+W36+W39+W42)</f>
        <v>1849</v>
      </c>
      <c r="X9" s="21" t="n">
        <f aca="false">SUM(X12+X15+X18+X21+X24+X27+X30+X33+X36+X39+X42)</f>
        <v>218</v>
      </c>
      <c r="Y9" s="22" t="n">
        <f aca="false">SUM(Y12+Y15+Y18+Y21+Y24+Y27+Y30+Y33+Y36+Y39+Y42)</f>
        <v>1806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7737</v>
      </c>
      <c r="D10" s="25" t="n">
        <f aca="false">SUM(E10:X10)</f>
        <v>7736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967</v>
      </c>
      <c r="I10" s="25" t="n">
        <f aca="false">SUM(I11+I12)</f>
        <v>0</v>
      </c>
      <c r="J10" s="25" t="n">
        <f aca="false">SUM(J11+J12)</f>
        <v>149</v>
      </c>
      <c r="K10" s="25" t="n">
        <f aca="false">SUM(K11+K12)</f>
        <v>0</v>
      </c>
      <c r="L10" s="25" t="n">
        <f aca="false">SUM(L11+L12)</f>
        <v>0</v>
      </c>
      <c r="M10" s="25" t="n">
        <f aca="false">SUM(M11+M12)</f>
        <v>253</v>
      </c>
      <c r="N10" s="25" t="n">
        <f aca="false">SUM(N11+N12)</f>
        <v>269</v>
      </c>
      <c r="O10" s="25" t="n">
        <f aca="false">SUM(O11+O12)</f>
        <v>1712</v>
      </c>
      <c r="P10" s="25" t="n">
        <f aca="false">SUM(P11+P12)</f>
        <v>644</v>
      </c>
      <c r="Q10" s="25" t="n">
        <f aca="false">SUM(Q11+Q12)</f>
        <v>2760</v>
      </c>
      <c r="R10" s="25" t="n">
        <f aca="false">SUM(R11+R12)</f>
        <v>587</v>
      </c>
      <c r="S10" s="25" t="n">
        <f aca="false">SUM(S11+S12)</f>
        <v>152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171</v>
      </c>
      <c r="W10" s="25" t="n">
        <f aca="false">SUM(W11+W12)</f>
        <v>72</v>
      </c>
      <c r="X10" s="25" t="n">
        <f aca="false">SUM(X11+X12)</f>
        <v>0</v>
      </c>
      <c r="Y10" s="26" t="n">
        <f aca="false">SUM(Y11+Y12)</f>
        <v>1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4144</v>
      </c>
      <c r="D11" s="18" t="n">
        <f aca="false">SUM(E11:X11)</f>
        <v>4143</v>
      </c>
      <c r="E11" s="18" t="n">
        <v>0</v>
      </c>
      <c r="F11" s="18" t="n">
        <v>0</v>
      </c>
      <c r="G11" s="18" t="n">
        <v>0</v>
      </c>
      <c r="H11" s="18" t="n">
        <v>534</v>
      </c>
      <c r="I11" s="18" t="n">
        <v>0</v>
      </c>
      <c r="J11" s="18" t="n">
        <v>87</v>
      </c>
      <c r="K11" s="18" t="n">
        <v>0</v>
      </c>
      <c r="L11" s="18" t="n">
        <v>0</v>
      </c>
      <c r="M11" s="18" t="n">
        <v>23</v>
      </c>
      <c r="N11" s="18" t="n">
        <v>137</v>
      </c>
      <c r="O11" s="18" t="n">
        <v>960</v>
      </c>
      <c r="P11" s="18" t="n">
        <v>376</v>
      </c>
      <c r="Q11" s="18" t="n">
        <v>1496</v>
      </c>
      <c r="R11" s="18" t="n">
        <v>275</v>
      </c>
      <c r="S11" s="18" t="n">
        <v>80</v>
      </c>
      <c r="T11" s="18" t="n">
        <v>0</v>
      </c>
      <c r="U11" s="18" t="n">
        <v>0</v>
      </c>
      <c r="V11" s="18" t="n">
        <v>155</v>
      </c>
      <c r="W11" s="18" t="n">
        <v>20</v>
      </c>
      <c r="X11" s="18" t="n">
        <v>0</v>
      </c>
      <c r="Y11" s="19" t="n">
        <v>1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3593</v>
      </c>
      <c r="D12" s="27" t="n">
        <f aca="false">SUM(E12:X12)</f>
        <v>3593</v>
      </c>
      <c r="E12" s="27" t="n">
        <v>0</v>
      </c>
      <c r="F12" s="27" t="n">
        <v>0</v>
      </c>
      <c r="G12" s="27" t="n">
        <v>0</v>
      </c>
      <c r="H12" s="27" t="n">
        <v>433</v>
      </c>
      <c r="I12" s="27" t="n">
        <v>0</v>
      </c>
      <c r="J12" s="27" t="n">
        <v>62</v>
      </c>
      <c r="K12" s="27" t="n">
        <v>0</v>
      </c>
      <c r="L12" s="27" t="n">
        <v>0</v>
      </c>
      <c r="M12" s="27" t="n">
        <v>230</v>
      </c>
      <c r="N12" s="27" t="n">
        <v>132</v>
      </c>
      <c r="O12" s="27" t="n">
        <v>752</v>
      </c>
      <c r="P12" s="27" t="n">
        <v>268</v>
      </c>
      <c r="Q12" s="27" t="n">
        <v>1264</v>
      </c>
      <c r="R12" s="27" t="n">
        <v>312</v>
      </c>
      <c r="S12" s="27" t="n">
        <v>72</v>
      </c>
      <c r="T12" s="27" t="n">
        <v>0</v>
      </c>
      <c r="U12" s="27" t="n">
        <v>0</v>
      </c>
      <c r="V12" s="27" t="n">
        <v>16</v>
      </c>
      <c r="W12" s="27" t="n">
        <v>52</v>
      </c>
      <c r="X12" s="27" t="n">
        <v>0</v>
      </c>
      <c r="Y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8723</v>
      </c>
      <c r="D13" s="16" t="n">
        <f aca="false">SUM(E13:X13)</f>
        <v>8721</v>
      </c>
      <c r="E13" s="16" t="n">
        <f aca="false">SUM(E14+E15)</f>
        <v>22</v>
      </c>
      <c r="F13" s="16" t="n">
        <f aca="false">SUM(F14+F15)</f>
        <v>170</v>
      </c>
      <c r="G13" s="16" t="n">
        <f aca="false">SUM(G14+G15)</f>
        <v>1128</v>
      </c>
      <c r="H13" s="16" t="n">
        <f aca="false">SUM(H14+H15)</f>
        <v>2113</v>
      </c>
      <c r="I13" s="16" t="n">
        <f aca="false">SUM(I14+I15)</f>
        <v>641</v>
      </c>
      <c r="J13" s="16" t="n">
        <f aca="false">SUM(J14+J15)</f>
        <v>496</v>
      </c>
      <c r="K13" s="16" t="n">
        <f aca="false">SUM(K14+K15)</f>
        <v>138</v>
      </c>
      <c r="L13" s="16" t="n">
        <f aca="false">SUM(L14+L15)</f>
        <v>29</v>
      </c>
      <c r="M13" s="16" t="n">
        <f aca="false">SUM(M14+M15)</f>
        <v>28</v>
      </c>
      <c r="N13" s="16" t="n">
        <f aca="false">SUM(N14+N15)</f>
        <v>308</v>
      </c>
      <c r="O13" s="16" t="n">
        <f aca="false">SUM(O14+O15)</f>
        <v>126</v>
      </c>
      <c r="P13" s="16" t="n">
        <f aca="false">SUM(P14+P15)</f>
        <v>2154</v>
      </c>
      <c r="Q13" s="16" t="n">
        <f aca="false">SUM(Q14+Q15)</f>
        <v>674</v>
      </c>
      <c r="R13" s="16" t="n">
        <f aca="false">SUM(R14+R15)</f>
        <v>498</v>
      </c>
      <c r="S13" s="16" t="n">
        <f aca="false">SUM(S14+S15)</f>
        <v>108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17</v>
      </c>
      <c r="W13" s="16" t="n">
        <f aca="false">SUM(W14+W15)</f>
        <v>71</v>
      </c>
      <c r="X13" s="16" t="n">
        <f aca="false">SUM(X14+X15)</f>
        <v>0</v>
      </c>
      <c r="Y13" s="30" t="n">
        <f aca="false">SUM(Y14+Y15)</f>
        <v>2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4526</v>
      </c>
      <c r="D14" s="18" t="n">
        <f aca="false">SUM(E14:X14)</f>
        <v>4525</v>
      </c>
      <c r="E14" s="18" t="n">
        <v>11</v>
      </c>
      <c r="F14" s="18" t="n">
        <v>108</v>
      </c>
      <c r="G14" s="18" t="n">
        <v>447</v>
      </c>
      <c r="H14" s="18" t="n">
        <v>1124</v>
      </c>
      <c r="I14" s="18" t="n">
        <v>281</v>
      </c>
      <c r="J14" s="18" t="n">
        <v>261</v>
      </c>
      <c r="K14" s="18" t="n">
        <v>19</v>
      </c>
      <c r="L14" s="18" t="n">
        <v>11</v>
      </c>
      <c r="M14" s="18" t="n">
        <v>6</v>
      </c>
      <c r="N14" s="18" t="n">
        <v>209</v>
      </c>
      <c r="O14" s="18" t="n">
        <v>81</v>
      </c>
      <c r="P14" s="18" t="n">
        <v>1191</v>
      </c>
      <c r="Q14" s="18" t="n">
        <v>386</v>
      </c>
      <c r="R14" s="18" t="n">
        <v>268</v>
      </c>
      <c r="S14" s="18" t="n">
        <v>67</v>
      </c>
      <c r="T14" s="18" t="n">
        <v>0</v>
      </c>
      <c r="U14" s="18" t="n">
        <v>0</v>
      </c>
      <c r="V14" s="18" t="n">
        <v>11</v>
      </c>
      <c r="W14" s="18" t="n">
        <v>44</v>
      </c>
      <c r="X14" s="18" t="n">
        <v>0</v>
      </c>
      <c r="Y14" s="31" t="n">
        <v>1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4197</v>
      </c>
      <c r="D15" s="21" t="n">
        <f aca="false">SUM(E15:X15)</f>
        <v>4196</v>
      </c>
      <c r="E15" s="21" t="n">
        <v>11</v>
      </c>
      <c r="F15" s="21" t="n">
        <v>62</v>
      </c>
      <c r="G15" s="21" t="n">
        <v>681</v>
      </c>
      <c r="H15" s="21" t="n">
        <v>989</v>
      </c>
      <c r="I15" s="21" t="n">
        <v>360</v>
      </c>
      <c r="J15" s="21" t="n">
        <v>235</v>
      </c>
      <c r="K15" s="21" t="n">
        <v>119</v>
      </c>
      <c r="L15" s="21" t="n">
        <v>18</v>
      </c>
      <c r="M15" s="21" t="n">
        <v>22</v>
      </c>
      <c r="N15" s="21" t="n">
        <v>99</v>
      </c>
      <c r="O15" s="21" t="n">
        <v>45</v>
      </c>
      <c r="P15" s="21" t="n">
        <v>963</v>
      </c>
      <c r="Q15" s="21" t="n">
        <v>288</v>
      </c>
      <c r="R15" s="21" t="n">
        <v>230</v>
      </c>
      <c r="S15" s="21" t="n">
        <v>41</v>
      </c>
      <c r="T15" s="21" t="n">
        <v>0</v>
      </c>
      <c r="U15" s="21" t="n">
        <v>0</v>
      </c>
      <c r="V15" s="21" t="n">
        <v>6</v>
      </c>
      <c r="W15" s="21" t="n">
        <v>27</v>
      </c>
      <c r="X15" s="21" t="n">
        <v>0</v>
      </c>
      <c r="Y15" s="32" t="n">
        <v>1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8894</v>
      </c>
      <c r="D16" s="25" t="n">
        <f aca="false">SUM(E16:X16)</f>
        <v>8887</v>
      </c>
      <c r="E16" s="25" t="n">
        <f aca="false">SUM(E17+E18)</f>
        <v>310</v>
      </c>
      <c r="F16" s="25" t="n">
        <f aca="false">SUM(F17+F18)</f>
        <v>201</v>
      </c>
      <c r="G16" s="25" t="n">
        <f aca="false">SUM(G17+G18)</f>
        <v>1569</v>
      </c>
      <c r="H16" s="25" t="n">
        <f aca="false">SUM(H17+H18)</f>
        <v>320</v>
      </c>
      <c r="I16" s="25" t="n">
        <f aca="false">SUM(I17+I18)</f>
        <v>1124</v>
      </c>
      <c r="J16" s="25" t="n">
        <f aca="false">SUM(J17+J18)</f>
        <v>288</v>
      </c>
      <c r="K16" s="25" t="n">
        <f aca="false">SUM(K17+K18)</f>
        <v>312</v>
      </c>
      <c r="L16" s="25" t="n">
        <f aca="false">SUM(L17+L18)</f>
        <v>75</v>
      </c>
      <c r="M16" s="25" t="n">
        <f aca="false">SUM(M17+M18)</f>
        <v>0</v>
      </c>
      <c r="N16" s="25" t="n">
        <f aca="false">SUM(N17+N18)</f>
        <v>470</v>
      </c>
      <c r="O16" s="25" t="n">
        <f aca="false">SUM(O17+O18)</f>
        <v>114</v>
      </c>
      <c r="P16" s="25" t="n">
        <f aca="false">SUM(P17+P18)</f>
        <v>2455</v>
      </c>
      <c r="Q16" s="25" t="n">
        <f aca="false">SUM(Q17+Q18)</f>
        <v>328</v>
      </c>
      <c r="R16" s="25" t="n">
        <f aca="false">SUM(R17+R18)</f>
        <v>754</v>
      </c>
      <c r="S16" s="25" t="n">
        <f aca="false">SUM(S17+S18)</f>
        <v>319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30</v>
      </c>
      <c r="W16" s="25" t="n">
        <f aca="false">SUM(W17+W18)</f>
        <v>217</v>
      </c>
      <c r="X16" s="25" t="n">
        <f aca="false">SUM(X17+X18)</f>
        <v>1</v>
      </c>
      <c r="Y16" s="33" t="n">
        <f aca="false">SUM(Y17+Y18)</f>
        <v>7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4577</v>
      </c>
      <c r="D17" s="18" t="n">
        <f aca="false">SUM(E17:X17)</f>
        <v>4574</v>
      </c>
      <c r="E17" s="18" t="n">
        <v>196</v>
      </c>
      <c r="F17" s="18" t="n">
        <v>100</v>
      </c>
      <c r="G17" s="18" t="n">
        <v>696</v>
      </c>
      <c r="H17" s="18" t="n">
        <v>177</v>
      </c>
      <c r="I17" s="18" t="n">
        <v>474</v>
      </c>
      <c r="J17" s="18" t="n">
        <v>143</v>
      </c>
      <c r="K17" s="18" t="n">
        <v>132</v>
      </c>
      <c r="L17" s="18" t="n">
        <v>37</v>
      </c>
      <c r="M17" s="18" t="n">
        <v>0</v>
      </c>
      <c r="N17" s="18" t="n">
        <v>268</v>
      </c>
      <c r="O17" s="18" t="n">
        <v>71</v>
      </c>
      <c r="P17" s="18" t="n">
        <v>1303</v>
      </c>
      <c r="Q17" s="18" t="n">
        <v>214</v>
      </c>
      <c r="R17" s="18" t="n">
        <v>446</v>
      </c>
      <c r="S17" s="18" t="n">
        <v>191</v>
      </c>
      <c r="T17" s="18" t="n">
        <v>0</v>
      </c>
      <c r="U17" s="18" t="n">
        <v>0</v>
      </c>
      <c r="V17" s="18" t="n">
        <v>15</v>
      </c>
      <c r="W17" s="18" t="n">
        <v>111</v>
      </c>
      <c r="X17" s="18" t="n">
        <v>0</v>
      </c>
      <c r="Y17" s="31" t="n">
        <v>3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4317</v>
      </c>
      <c r="D18" s="27" t="n">
        <f aca="false">SUM(E18:X18)</f>
        <v>4313</v>
      </c>
      <c r="E18" s="27" t="n">
        <v>114</v>
      </c>
      <c r="F18" s="27" t="n">
        <v>101</v>
      </c>
      <c r="G18" s="27" t="n">
        <v>873</v>
      </c>
      <c r="H18" s="27" t="n">
        <v>143</v>
      </c>
      <c r="I18" s="27" t="n">
        <v>650</v>
      </c>
      <c r="J18" s="27" t="n">
        <v>145</v>
      </c>
      <c r="K18" s="27" t="n">
        <v>180</v>
      </c>
      <c r="L18" s="27" t="n">
        <v>38</v>
      </c>
      <c r="M18" s="27" t="n">
        <v>0</v>
      </c>
      <c r="N18" s="27" t="n">
        <v>202</v>
      </c>
      <c r="O18" s="27" t="n">
        <v>43</v>
      </c>
      <c r="P18" s="27" t="n">
        <v>1152</v>
      </c>
      <c r="Q18" s="27" t="n">
        <v>114</v>
      </c>
      <c r="R18" s="27" t="n">
        <v>308</v>
      </c>
      <c r="S18" s="27" t="n">
        <v>128</v>
      </c>
      <c r="T18" s="27" t="n">
        <v>0</v>
      </c>
      <c r="U18" s="27" t="n">
        <v>0</v>
      </c>
      <c r="V18" s="27" t="n">
        <v>15</v>
      </c>
      <c r="W18" s="27" t="n">
        <v>106</v>
      </c>
      <c r="X18" s="27" t="n">
        <v>1</v>
      </c>
      <c r="Y18" s="28" t="n">
        <v>4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8391</v>
      </c>
      <c r="D19" s="16" t="n">
        <f aca="false">SUM(E19:X19)</f>
        <v>8383</v>
      </c>
      <c r="E19" s="16" t="n">
        <f aca="false">SUM(E20+E21)</f>
        <v>198</v>
      </c>
      <c r="F19" s="16" t="n">
        <f aca="false">SUM(F20+F21)</f>
        <v>108</v>
      </c>
      <c r="G19" s="16" t="n">
        <f aca="false">SUM(G20+G21)</f>
        <v>999</v>
      </c>
      <c r="H19" s="16" t="n">
        <f aca="false">SUM(H20+H21)</f>
        <v>132</v>
      </c>
      <c r="I19" s="16" t="n">
        <f aca="false">SUM(I20+I21)</f>
        <v>795</v>
      </c>
      <c r="J19" s="16" t="n">
        <f aca="false">SUM(J20+J21)</f>
        <v>190</v>
      </c>
      <c r="K19" s="16" t="n">
        <f aca="false">SUM(K20+K21)</f>
        <v>503</v>
      </c>
      <c r="L19" s="16" t="n">
        <f aca="false">SUM(L20+L21)</f>
        <v>36</v>
      </c>
      <c r="M19" s="16" t="n">
        <f aca="false">SUM(M20+M21)</f>
        <v>1</v>
      </c>
      <c r="N19" s="16" t="n">
        <f aca="false">SUM(N20+N21)</f>
        <v>719</v>
      </c>
      <c r="O19" s="16" t="n">
        <f aca="false">SUM(O20+O21)</f>
        <v>158</v>
      </c>
      <c r="P19" s="16" t="n">
        <f aca="false">SUM(P20+P21)</f>
        <v>2554</v>
      </c>
      <c r="Q19" s="16" t="n">
        <f aca="false">SUM(Q20+Q21)</f>
        <v>342</v>
      </c>
      <c r="R19" s="16" t="n">
        <f aca="false">SUM(R20+R21)</f>
        <v>967</v>
      </c>
      <c r="S19" s="16" t="n">
        <f aca="false">SUM(S20+S21)</f>
        <v>461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72</v>
      </c>
      <c r="W19" s="16" t="n">
        <f aca="false">SUM(W20+W21)</f>
        <v>147</v>
      </c>
      <c r="X19" s="16" t="n">
        <f aca="false">SUM(X20+X21)</f>
        <v>1</v>
      </c>
      <c r="Y19" s="30" t="n">
        <f aca="false">SUM(Y20+Y21)</f>
        <v>8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4197</v>
      </c>
      <c r="D20" s="18" t="n">
        <f aca="false">SUM(E20:X20)</f>
        <v>4194</v>
      </c>
      <c r="E20" s="18" t="n">
        <v>119</v>
      </c>
      <c r="F20" s="18" t="n">
        <v>60</v>
      </c>
      <c r="G20" s="18" t="n">
        <v>462</v>
      </c>
      <c r="H20" s="18" t="n">
        <v>66</v>
      </c>
      <c r="I20" s="18" t="n">
        <v>387</v>
      </c>
      <c r="J20" s="18" t="n">
        <v>91</v>
      </c>
      <c r="K20" s="18" t="n">
        <v>202</v>
      </c>
      <c r="L20" s="18" t="n">
        <v>18</v>
      </c>
      <c r="M20" s="18" t="n">
        <v>0</v>
      </c>
      <c r="N20" s="18" t="n">
        <v>372</v>
      </c>
      <c r="O20" s="18" t="n">
        <v>86</v>
      </c>
      <c r="P20" s="18" t="n">
        <v>1186</v>
      </c>
      <c r="Q20" s="18" t="n">
        <v>209</v>
      </c>
      <c r="R20" s="18" t="n">
        <v>556</v>
      </c>
      <c r="S20" s="18" t="n">
        <v>262</v>
      </c>
      <c r="T20" s="18" t="n">
        <v>0</v>
      </c>
      <c r="U20" s="18" t="n">
        <v>0</v>
      </c>
      <c r="V20" s="18" t="n">
        <v>34</v>
      </c>
      <c r="W20" s="18" t="n">
        <v>84</v>
      </c>
      <c r="X20" s="18" t="n">
        <v>0</v>
      </c>
      <c r="Y20" s="31" t="n">
        <v>3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4194</v>
      </c>
      <c r="D21" s="21" t="n">
        <f aca="false">SUM(E21:X21)</f>
        <v>4189</v>
      </c>
      <c r="E21" s="21" t="n">
        <v>79</v>
      </c>
      <c r="F21" s="21" t="n">
        <v>48</v>
      </c>
      <c r="G21" s="21" t="n">
        <v>537</v>
      </c>
      <c r="H21" s="21" t="n">
        <v>66</v>
      </c>
      <c r="I21" s="21" t="n">
        <v>408</v>
      </c>
      <c r="J21" s="21" t="n">
        <v>99</v>
      </c>
      <c r="K21" s="21" t="n">
        <v>301</v>
      </c>
      <c r="L21" s="21" t="n">
        <v>18</v>
      </c>
      <c r="M21" s="21" t="n">
        <v>1</v>
      </c>
      <c r="N21" s="21" t="n">
        <v>347</v>
      </c>
      <c r="O21" s="21" t="n">
        <v>72</v>
      </c>
      <c r="P21" s="21" t="n">
        <v>1368</v>
      </c>
      <c r="Q21" s="21" t="n">
        <v>133</v>
      </c>
      <c r="R21" s="21" t="n">
        <v>411</v>
      </c>
      <c r="S21" s="21" t="n">
        <v>199</v>
      </c>
      <c r="T21" s="21" t="n">
        <v>0</v>
      </c>
      <c r="U21" s="21" t="n">
        <v>0</v>
      </c>
      <c r="V21" s="21" t="n">
        <v>38</v>
      </c>
      <c r="W21" s="21" t="n">
        <v>63</v>
      </c>
      <c r="X21" s="21" t="n">
        <v>1</v>
      </c>
      <c r="Y21" s="32" t="n">
        <v>5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9045</v>
      </c>
      <c r="D22" s="25" t="n">
        <f aca="false">SUM(E22:X22)</f>
        <v>9036</v>
      </c>
      <c r="E22" s="25" t="n">
        <f aca="false">SUM(E23+E24)</f>
        <v>219</v>
      </c>
      <c r="F22" s="25" t="n">
        <f aca="false">SUM(F23+F24)</f>
        <v>129</v>
      </c>
      <c r="G22" s="25" t="n">
        <f aca="false">SUM(G23+G24)</f>
        <v>826</v>
      </c>
      <c r="H22" s="25" t="n">
        <f aca="false">SUM(H23+H24)</f>
        <v>142</v>
      </c>
      <c r="I22" s="25" t="n">
        <f aca="false">SUM(I23+I24)</f>
        <v>600</v>
      </c>
      <c r="J22" s="25" t="n">
        <f aca="false">SUM(J23+J24)</f>
        <v>156</v>
      </c>
      <c r="K22" s="25" t="n">
        <f aca="false">SUM(K23+K24)</f>
        <v>572</v>
      </c>
      <c r="L22" s="25" t="n">
        <f aca="false">SUM(L23+L24)</f>
        <v>34</v>
      </c>
      <c r="M22" s="25" t="n">
        <f aca="false">SUM(M23+M24)</f>
        <v>1</v>
      </c>
      <c r="N22" s="25" t="n">
        <f aca="false">SUM(N23+N24)</f>
        <v>783</v>
      </c>
      <c r="O22" s="25" t="n">
        <f aca="false">SUM(O23+O24)</f>
        <v>141</v>
      </c>
      <c r="P22" s="25" t="n">
        <f aca="false">SUM(P23+P24)</f>
        <v>2782</v>
      </c>
      <c r="Q22" s="25" t="n">
        <f aca="false">SUM(Q23+Q24)</f>
        <v>373</v>
      </c>
      <c r="R22" s="25" t="n">
        <f aca="false">SUM(R23+R24)</f>
        <v>1530</v>
      </c>
      <c r="S22" s="25" t="n">
        <f aca="false">SUM(S23+S24)</f>
        <v>453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200</v>
      </c>
      <c r="W22" s="25" t="n">
        <f aca="false">SUM(W23+W24)</f>
        <v>93</v>
      </c>
      <c r="X22" s="25" t="n">
        <f aca="false">SUM(X23+X24)</f>
        <v>2</v>
      </c>
      <c r="Y22" s="33" t="n">
        <f aca="false">SUM(Y23+Y24)</f>
        <v>9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4816</v>
      </c>
      <c r="D23" s="18" t="n">
        <f aca="false">SUM(E23:X23)</f>
        <v>4810</v>
      </c>
      <c r="E23" s="18" t="n">
        <v>136</v>
      </c>
      <c r="F23" s="18" t="n">
        <v>76</v>
      </c>
      <c r="G23" s="18" t="n">
        <v>407</v>
      </c>
      <c r="H23" s="18" t="n">
        <v>60</v>
      </c>
      <c r="I23" s="18" t="n">
        <v>320</v>
      </c>
      <c r="J23" s="18" t="n">
        <v>77</v>
      </c>
      <c r="K23" s="18" t="n">
        <v>303</v>
      </c>
      <c r="L23" s="18" t="n">
        <v>18</v>
      </c>
      <c r="M23" s="18" t="n">
        <v>0</v>
      </c>
      <c r="N23" s="18" t="n">
        <v>431</v>
      </c>
      <c r="O23" s="18" t="n">
        <v>81</v>
      </c>
      <c r="P23" s="18" t="n">
        <v>1394</v>
      </c>
      <c r="Q23" s="18" t="n">
        <v>242</v>
      </c>
      <c r="R23" s="18" t="n">
        <v>853</v>
      </c>
      <c r="S23" s="18" t="n">
        <v>292</v>
      </c>
      <c r="T23" s="18" t="n">
        <v>0</v>
      </c>
      <c r="U23" s="18" t="n">
        <v>0</v>
      </c>
      <c r="V23" s="18" t="n">
        <v>63</v>
      </c>
      <c r="W23" s="18" t="n">
        <v>57</v>
      </c>
      <c r="X23" s="18" t="n">
        <v>0</v>
      </c>
      <c r="Y23" s="31" t="n">
        <v>6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4229</v>
      </c>
      <c r="D24" s="27" t="n">
        <f aca="false">SUM(E24:X24)</f>
        <v>4226</v>
      </c>
      <c r="E24" s="27" t="n">
        <v>83</v>
      </c>
      <c r="F24" s="27" t="n">
        <v>53</v>
      </c>
      <c r="G24" s="27" t="n">
        <v>419</v>
      </c>
      <c r="H24" s="27" t="n">
        <v>82</v>
      </c>
      <c r="I24" s="27" t="n">
        <v>280</v>
      </c>
      <c r="J24" s="27" t="n">
        <v>79</v>
      </c>
      <c r="K24" s="27" t="n">
        <v>269</v>
      </c>
      <c r="L24" s="27" t="n">
        <v>16</v>
      </c>
      <c r="M24" s="27" t="n">
        <v>1</v>
      </c>
      <c r="N24" s="27" t="n">
        <v>352</v>
      </c>
      <c r="O24" s="27" t="n">
        <v>60</v>
      </c>
      <c r="P24" s="27" t="n">
        <v>1388</v>
      </c>
      <c r="Q24" s="27" t="n">
        <v>131</v>
      </c>
      <c r="R24" s="27" t="n">
        <v>677</v>
      </c>
      <c r="S24" s="27" t="n">
        <v>161</v>
      </c>
      <c r="T24" s="27" t="n">
        <v>0</v>
      </c>
      <c r="U24" s="27" t="n">
        <v>0</v>
      </c>
      <c r="V24" s="27" t="n">
        <v>137</v>
      </c>
      <c r="W24" s="27" t="n">
        <v>36</v>
      </c>
      <c r="X24" s="27" t="n">
        <v>2</v>
      </c>
      <c r="Y24" s="28" t="n">
        <v>3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8993</v>
      </c>
      <c r="D25" s="16" t="n">
        <f aca="false">SUM(E25:X25)</f>
        <v>8974</v>
      </c>
      <c r="E25" s="16" t="n">
        <f aca="false">SUM(E26+E27)</f>
        <v>144</v>
      </c>
      <c r="F25" s="16" t="n">
        <f aca="false">SUM(F26+F27)</f>
        <v>90</v>
      </c>
      <c r="G25" s="16" t="n">
        <f aca="false">SUM(G26+G27)</f>
        <v>602</v>
      </c>
      <c r="H25" s="16" t="n">
        <f aca="false">SUM(H26+H27)</f>
        <v>80</v>
      </c>
      <c r="I25" s="16" t="n">
        <f aca="false">SUM(I26+I27)</f>
        <v>443</v>
      </c>
      <c r="J25" s="16" t="n">
        <f aca="false">SUM(J26+J27)</f>
        <v>108</v>
      </c>
      <c r="K25" s="16" t="n">
        <f aca="false">SUM(K26+K27)</f>
        <v>515</v>
      </c>
      <c r="L25" s="16" t="n">
        <f aca="false">SUM(L26+L27)</f>
        <v>37</v>
      </c>
      <c r="M25" s="16" t="n">
        <f aca="false">SUM(M26+M27)</f>
        <v>0</v>
      </c>
      <c r="N25" s="16" t="n">
        <f aca="false">SUM(N26+N27)</f>
        <v>739</v>
      </c>
      <c r="O25" s="16" t="n">
        <f aca="false">SUM(O26+O27)</f>
        <v>119</v>
      </c>
      <c r="P25" s="16" t="n">
        <f aca="false">SUM(P26+P27)</f>
        <v>2804</v>
      </c>
      <c r="Q25" s="16" t="n">
        <f aca="false">SUM(Q26+Q27)</f>
        <v>330</v>
      </c>
      <c r="R25" s="16" t="n">
        <f aca="false">SUM(R26+R27)</f>
        <v>1990</v>
      </c>
      <c r="S25" s="16" t="n">
        <f aca="false">SUM(S26+S27)</f>
        <v>402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480</v>
      </c>
      <c r="W25" s="16" t="n">
        <f aca="false">SUM(W26+W27)</f>
        <v>90</v>
      </c>
      <c r="X25" s="16" t="n">
        <f aca="false">SUM(X26+X27)</f>
        <v>1</v>
      </c>
      <c r="Y25" s="30" t="n">
        <f aca="false">SUM(Y26+Y27)</f>
        <v>19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4662</v>
      </c>
      <c r="D26" s="18" t="n">
        <f aca="false">SUM(E26:X26)</f>
        <v>4657</v>
      </c>
      <c r="E26" s="18" t="n">
        <v>88</v>
      </c>
      <c r="F26" s="18" t="n">
        <v>58</v>
      </c>
      <c r="G26" s="18" t="n">
        <v>323</v>
      </c>
      <c r="H26" s="18" t="n">
        <v>37</v>
      </c>
      <c r="I26" s="18" t="n">
        <v>229</v>
      </c>
      <c r="J26" s="18" t="n">
        <v>43</v>
      </c>
      <c r="K26" s="18" t="n">
        <v>296</v>
      </c>
      <c r="L26" s="18" t="n">
        <v>18</v>
      </c>
      <c r="M26" s="18" t="n">
        <v>0</v>
      </c>
      <c r="N26" s="18" t="n">
        <v>380</v>
      </c>
      <c r="O26" s="18" t="n">
        <v>69</v>
      </c>
      <c r="P26" s="18" t="n">
        <v>1412</v>
      </c>
      <c r="Q26" s="18" t="n">
        <v>199</v>
      </c>
      <c r="R26" s="18" t="n">
        <v>1052</v>
      </c>
      <c r="S26" s="18" t="n">
        <v>269</v>
      </c>
      <c r="T26" s="18" t="n">
        <v>0</v>
      </c>
      <c r="U26" s="18" t="n">
        <v>0</v>
      </c>
      <c r="V26" s="18" t="n">
        <v>142</v>
      </c>
      <c r="W26" s="18" t="n">
        <v>42</v>
      </c>
      <c r="X26" s="18" t="n">
        <v>0</v>
      </c>
      <c r="Y26" s="31" t="n">
        <v>5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4331</v>
      </c>
      <c r="D27" s="21" t="n">
        <f aca="false">SUM(E27:X27)</f>
        <v>4317</v>
      </c>
      <c r="E27" s="21" t="n">
        <v>56</v>
      </c>
      <c r="F27" s="21" t="n">
        <v>32</v>
      </c>
      <c r="G27" s="21" t="n">
        <v>279</v>
      </c>
      <c r="H27" s="21" t="n">
        <v>43</v>
      </c>
      <c r="I27" s="21" t="n">
        <v>214</v>
      </c>
      <c r="J27" s="21" t="n">
        <v>65</v>
      </c>
      <c r="K27" s="21" t="n">
        <v>219</v>
      </c>
      <c r="L27" s="21" t="n">
        <v>19</v>
      </c>
      <c r="M27" s="21" t="n">
        <v>0</v>
      </c>
      <c r="N27" s="21" t="n">
        <v>359</v>
      </c>
      <c r="O27" s="21" t="n">
        <v>50</v>
      </c>
      <c r="P27" s="21" t="n">
        <v>1392</v>
      </c>
      <c r="Q27" s="21" t="n">
        <v>131</v>
      </c>
      <c r="R27" s="21" t="n">
        <v>938</v>
      </c>
      <c r="S27" s="21" t="n">
        <v>133</v>
      </c>
      <c r="T27" s="21" t="n">
        <v>0</v>
      </c>
      <c r="U27" s="21" t="n">
        <v>0</v>
      </c>
      <c r="V27" s="21" t="n">
        <v>338</v>
      </c>
      <c r="W27" s="21" t="n">
        <v>48</v>
      </c>
      <c r="X27" s="21" t="n">
        <v>1</v>
      </c>
      <c r="Y27" s="32" t="n">
        <v>14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8261</v>
      </c>
      <c r="D28" s="16" t="n">
        <f aca="false">SUM(E28:X28)</f>
        <v>8218</v>
      </c>
      <c r="E28" s="16" t="n">
        <f aca="false">SUM(E29+E30)</f>
        <v>128</v>
      </c>
      <c r="F28" s="16" t="n">
        <f aca="false">SUM(F29+F30)</f>
        <v>56</v>
      </c>
      <c r="G28" s="16" t="n">
        <f aca="false">SUM(G29+G30)</f>
        <v>596</v>
      </c>
      <c r="H28" s="16" t="n">
        <f aca="false">SUM(H29+H30)</f>
        <v>55</v>
      </c>
      <c r="I28" s="16" t="n">
        <f aca="false">SUM(I29+I30)</f>
        <v>330</v>
      </c>
      <c r="J28" s="16" t="n">
        <f aca="false">SUM(J29+J30)</f>
        <v>83</v>
      </c>
      <c r="K28" s="16" t="n">
        <f aca="false">SUM(K29+K30)</f>
        <v>438</v>
      </c>
      <c r="L28" s="16" t="n">
        <f aca="false">SUM(L29+L30)</f>
        <v>21</v>
      </c>
      <c r="M28" s="16" t="n">
        <f aca="false">SUM(M29+M30)</f>
        <v>1</v>
      </c>
      <c r="N28" s="16" t="n">
        <f aca="false">SUM(N29+N30)</f>
        <v>801</v>
      </c>
      <c r="O28" s="16" t="n">
        <f aca="false">SUM(O29+O30)</f>
        <v>96</v>
      </c>
      <c r="P28" s="16" t="n">
        <f aca="false">SUM(P29+P30)</f>
        <v>2193</v>
      </c>
      <c r="Q28" s="16" t="n">
        <f aca="false">SUM(Q29+Q30)</f>
        <v>243</v>
      </c>
      <c r="R28" s="16" t="n">
        <f aca="false">SUM(R29+R30)</f>
        <v>1618</v>
      </c>
      <c r="S28" s="16" t="n">
        <f aca="false">SUM(S29+S30)</f>
        <v>249</v>
      </c>
      <c r="T28" s="16" t="n">
        <f aca="false">SUM(T29+T30)</f>
        <v>3</v>
      </c>
      <c r="U28" s="16" t="n">
        <f aca="false">SUM(U29+U30)</f>
        <v>1</v>
      </c>
      <c r="V28" s="16" t="n">
        <f aca="false">SUM(V29+V30)</f>
        <v>1077</v>
      </c>
      <c r="W28" s="16" t="n">
        <f aca="false">SUM(W29+W30)</f>
        <v>227</v>
      </c>
      <c r="X28" s="16" t="n">
        <f aca="false">SUM(X29+X30)</f>
        <v>2</v>
      </c>
      <c r="Y28" s="30" t="n">
        <f aca="false">SUM(Y29+Y30)</f>
        <v>43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4232</v>
      </c>
      <c r="D29" s="18" t="n">
        <f aca="false">SUM(E29:X29)</f>
        <v>4224</v>
      </c>
      <c r="E29" s="18" t="n">
        <v>92</v>
      </c>
      <c r="F29" s="18" t="n">
        <v>39</v>
      </c>
      <c r="G29" s="18" t="n">
        <v>329</v>
      </c>
      <c r="H29" s="18" t="n">
        <v>31</v>
      </c>
      <c r="I29" s="18" t="n">
        <v>188</v>
      </c>
      <c r="J29" s="18" t="n">
        <v>39</v>
      </c>
      <c r="K29" s="18" t="n">
        <v>292</v>
      </c>
      <c r="L29" s="18" t="n">
        <v>14</v>
      </c>
      <c r="M29" s="18" t="n">
        <v>0</v>
      </c>
      <c r="N29" s="18" t="n">
        <v>451</v>
      </c>
      <c r="O29" s="18" t="n">
        <v>69</v>
      </c>
      <c r="P29" s="18" t="n">
        <v>1125</v>
      </c>
      <c r="Q29" s="18" t="n">
        <v>152</v>
      </c>
      <c r="R29" s="18" t="n">
        <v>860</v>
      </c>
      <c r="S29" s="18" t="n">
        <v>138</v>
      </c>
      <c r="T29" s="18" t="n">
        <v>2</v>
      </c>
      <c r="U29" s="18" t="n">
        <v>0</v>
      </c>
      <c r="V29" s="18" t="n">
        <v>324</v>
      </c>
      <c r="W29" s="18" t="n">
        <v>79</v>
      </c>
      <c r="X29" s="18" t="n">
        <v>0</v>
      </c>
      <c r="Y29" s="31" t="n">
        <v>8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4029</v>
      </c>
      <c r="D30" s="21" t="n">
        <f aca="false">SUM(E30:X30)</f>
        <v>3994</v>
      </c>
      <c r="E30" s="21" t="n">
        <v>36</v>
      </c>
      <c r="F30" s="21" t="n">
        <v>17</v>
      </c>
      <c r="G30" s="21" t="n">
        <v>267</v>
      </c>
      <c r="H30" s="21" t="n">
        <v>24</v>
      </c>
      <c r="I30" s="21" t="n">
        <v>142</v>
      </c>
      <c r="J30" s="21" t="n">
        <v>44</v>
      </c>
      <c r="K30" s="21" t="n">
        <v>146</v>
      </c>
      <c r="L30" s="21" t="n">
        <v>7</v>
      </c>
      <c r="M30" s="21" t="n">
        <v>1</v>
      </c>
      <c r="N30" s="21" t="n">
        <v>350</v>
      </c>
      <c r="O30" s="21" t="n">
        <v>27</v>
      </c>
      <c r="P30" s="21" t="n">
        <v>1068</v>
      </c>
      <c r="Q30" s="21" t="n">
        <v>91</v>
      </c>
      <c r="R30" s="21" t="n">
        <v>758</v>
      </c>
      <c r="S30" s="21" t="n">
        <v>111</v>
      </c>
      <c r="T30" s="21" t="n">
        <v>1</v>
      </c>
      <c r="U30" s="21" t="n">
        <v>1</v>
      </c>
      <c r="V30" s="21" t="n">
        <v>753</v>
      </c>
      <c r="W30" s="21" t="n">
        <v>148</v>
      </c>
      <c r="X30" s="21" t="n">
        <v>2</v>
      </c>
      <c r="Y30" s="32" t="n">
        <v>35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7428</v>
      </c>
      <c r="D31" s="16" t="n">
        <f aca="false">SUM(E31:X31)</f>
        <v>7348</v>
      </c>
      <c r="E31" s="16" t="n">
        <f aca="false">SUM(E32+E33)</f>
        <v>77</v>
      </c>
      <c r="F31" s="16" t="n">
        <f aca="false">SUM(F32+F33)</f>
        <v>23</v>
      </c>
      <c r="G31" s="16" t="n">
        <f aca="false">SUM(G32+G33)</f>
        <v>530</v>
      </c>
      <c r="H31" s="16" t="n">
        <f aca="false">SUM(H32+H33)</f>
        <v>45</v>
      </c>
      <c r="I31" s="16" t="n">
        <f aca="false">SUM(I32+I33)</f>
        <v>297</v>
      </c>
      <c r="J31" s="16" t="n">
        <f aca="false">SUM(J32+J33)</f>
        <v>45</v>
      </c>
      <c r="K31" s="16" t="n">
        <f aca="false">SUM(K32+K33)</f>
        <v>313</v>
      </c>
      <c r="L31" s="16" t="n">
        <f aca="false">SUM(L32+L33)</f>
        <v>12</v>
      </c>
      <c r="M31" s="16" t="n">
        <f aca="false">SUM(M32+M33)</f>
        <v>0</v>
      </c>
      <c r="N31" s="16" t="n">
        <f aca="false">SUM(N32+N33)</f>
        <v>584</v>
      </c>
      <c r="O31" s="16" t="n">
        <f aca="false">SUM(O32+O33)</f>
        <v>64</v>
      </c>
      <c r="P31" s="16" t="n">
        <f aca="false">SUM(P32+P33)</f>
        <v>1419</v>
      </c>
      <c r="Q31" s="16" t="n">
        <f aca="false">SUM(Q32+Q33)</f>
        <v>132</v>
      </c>
      <c r="R31" s="16" t="n">
        <f aca="false">SUM(R32+R33)</f>
        <v>678</v>
      </c>
      <c r="S31" s="16" t="n">
        <f aca="false">SUM(S32+S33)</f>
        <v>151</v>
      </c>
      <c r="T31" s="16" t="n">
        <f aca="false">SUM(T32+T33)</f>
        <v>44</v>
      </c>
      <c r="U31" s="16" t="n">
        <f aca="false">SUM(U32+U33)</f>
        <v>24</v>
      </c>
      <c r="V31" s="16" t="n">
        <f aca="false">SUM(V32+V33)</f>
        <v>2592</v>
      </c>
      <c r="W31" s="16" t="n">
        <f aca="false">SUM(W32+W33)</f>
        <v>304</v>
      </c>
      <c r="X31" s="16" t="n">
        <f aca="false">SUM(X32+X33)</f>
        <v>14</v>
      </c>
      <c r="Y31" s="30" t="n">
        <f aca="false">SUM(Y32+Y33)</f>
        <v>80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3561</v>
      </c>
      <c r="D32" s="18" t="n">
        <f aca="false">SUM(E32:X32)</f>
        <v>3556</v>
      </c>
      <c r="E32" s="18" t="n">
        <v>64</v>
      </c>
      <c r="F32" s="18" t="n">
        <v>18</v>
      </c>
      <c r="G32" s="18" t="n">
        <v>330</v>
      </c>
      <c r="H32" s="18" t="n">
        <v>30</v>
      </c>
      <c r="I32" s="18" t="n">
        <v>188</v>
      </c>
      <c r="J32" s="18" t="n">
        <v>27</v>
      </c>
      <c r="K32" s="18" t="n">
        <v>218</v>
      </c>
      <c r="L32" s="18" t="n">
        <v>9</v>
      </c>
      <c r="M32" s="18" t="n">
        <v>0</v>
      </c>
      <c r="N32" s="18" t="n">
        <v>310</v>
      </c>
      <c r="O32" s="18" t="n">
        <v>43</v>
      </c>
      <c r="P32" s="18" t="n">
        <v>728</v>
      </c>
      <c r="Q32" s="18" t="n">
        <v>82</v>
      </c>
      <c r="R32" s="18" t="n">
        <v>314</v>
      </c>
      <c r="S32" s="18" t="n">
        <v>90</v>
      </c>
      <c r="T32" s="18" t="n">
        <v>21</v>
      </c>
      <c r="U32" s="18" t="n">
        <v>17</v>
      </c>
      <c r="V32" s="18" t="n">
        <v>986</v>
      </c>
      <c r="W32" s="18" t="n">
        <v>79</v>
      </c>
      <c r="X32" s="18" t="n">
        <v>2</v>
      </c>
      <c r="Y32" s="31" t="n">
        <v>5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3867</v>
      </c>
      <c r="D33" s="21" t="n">
        <f aca="false">SUM(E33:X33)</f>
        <v>3792</v>
      </c>
      <c r="E33" s="21" t="n">
        <v>13</v>
      </c>
      <c r="F33" s="21" t="n">
        <v>5</v>
      </c>
      <c r="G33" s="21" t="n">
        <v>200</v>
      </c>
      <c r="H33" s="21" t="n">
        <v>15</v>
      </c>
      <c r="I33" s="21" t="n">
        <v>109</v>
      </c>
      <c r="J33" s="21" t="n">
        <v>18</v>
      </c>
      <c r="K33" s="21" t="n">
        <v>95</v>
      </c>
      <c r="L33" s="21" t="n">
        <v>3</v>
      </c>
      <c r="M33" s="21" t="n">
        <v>0</v>
      </c>
      <c r="N33" s="21" t="n">
        <v>274</v>
      </c>
      <c r="O33" s="21" t="n">
        <v>21</v>
      </c>
      <c r="P33" s="21" t="n">
        <v>691</v>
      </c>
      <c r="Q33" s="21" t="n">
        <v>50</v>
      </c>
      <c r="R33" s="21" t="n">
        <v>364</v>
      </c>
      <c r="S33" s="21" t="n">
        <v>61</v>
      </c>
      <c r="T33" s="21" t="n">
        <v>23</v>
      </c>
      <c r="U33" s="21" t="n">
        <v>7</v>
      </c>
      <c r="V33" s="21" t="n">
        <v>1606</v>
      </c>
      <c r="W33" s="21" t="n">
        <v>225</v>
      </c>
      <c r="X33" s="21" t="n">
        <v>12</v>
      </c>
      <c r="Y33" s="32" t="n">
        <v>75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5223</v>
      </c>
      <c r="D34" s="25" t="n">
        <f aca="false">SUM(E34:X34)</f>
        <v>5124</v>
      </c>
      <c r="E34" s="25" t="n">
        <f aca="false">SUM(E35+E36)</f>
        <v>51</v>
      </c>
      <c r="F34" s="25" t="n">
        <f aca="false">SUM(F35+F36)</f>
        <v>10</v>
      </c>
      <c r="G34" s="25" t="n">
        <f aca="false">SUM(G35+G36)</f>
        <v>326</v>
      </c>
      <c r="H34" s="25" t="n">
        <f aca="false">SUM(H35+H36)</f>
        <v>23</v>
      </c>
      <c r="I34" s="25" t="n">
        <f aca="false">SUM(I35+I36)</f>
        <v>166</v>
      </c>
      <c r="J34" s="25" t="n">
        <f aca="false">SUM(J35+J36)</f>
        <v>10</v>
      </c>
      <c r="K34" s="25" t="n">
        <f aca="false">SUM(K35+K36)</f>
        <v>144</v>
      </c>
      <c r="L34" s="25" t="n">
        <f aca="false">SUM(L35+L36)</f>
        <v>6</v>
      </c>
      <c r="M34" s="25" t="n">
        <f aca="false">SUM(M35+M36)</f>
        <v>1</v>
      </c>
      <c r="N34" s="25" t="n">
        <f aca="false">SUM(N35+N36)</f>
        <v>276</v>
      </c>
      <c r="O34" s="25" t="n">
        <f aca="false">SUM(O35+O36)</f>
        <v>36</v>
      </c>
      <c r="P34" s="25" t="n">
        <f aca="false">SUM(P35+P36)</f>
        <v>697</v>
      </c>
      <c r="Q34" s="25" t="n">
        <f aca="false">SUM(Q35+Q36)</f>
        <v>71</v>
      </c>
      <c r="R34" s="25" t="n">
        <f aca="false">SUM(R35+R36)</f>
        <v>491</v>
      </c>
      <c r="S34" s="25" t="n">
        <f aca="false">SUM(S35+S36)</f>
        <v>113</v>
      </c>
      <c r="T34" s="25" t="n">
        <f aca="false">SUM(T35+T36)</f>
        <v>46</v>
      </c>
      <c r="U34" s="25" t="n">
        <f aca="false">SUM(U35+U36)</f>
        <v>9</v>
      </c>
      <c r="V34" s="25" t="n">
        <f aca="false">SUM(V35+V36)</f>
        <v>2327</v>
      </c>
      <c r="W34" s="25" t="n">
        <f aca="false">SUM(W35+W36)</f>
        <v>307</v>
      </c>
      <c r="X34" s="25" t="n">
        <f aca="false">SUM(X35+X36)</f>
        <v>14</v>
      </c>
      <c r="Y34" s="33" t="n">
        <f aca="false">SUM(Y35+Y36)</f>
        <v>99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2476</v>
      </c>
      <c r="D35" s="18" t="n">
        <f aca="false">SUM(E35:X35)</f>
        <v>2469</v>
      </c>
      <c r="E35" s="18" t="n">
        <v>44</v>
      </c>
      <c r="F35" s="18" t="n">
        <v>10</v>
      </c>
      <c r="G35" s="18" t="n">
        <v>236</v>
      </c>
      <c r="H35" s="18" t="n">
        <v>12</v>
      </c>
      <c r="I35" s="18" t="n">
        <v>101</v>
      </c>
      <c r="J35" s="18" t="n">
        <v>4</v>
      </c>
      <c r="K35" s="18" t="n">
        <v>96</v>
      </c>
      <c r="L35" s="18" t="n">
        <v>4</v>
      </c>
      <c r="M35" s="18" t="n">
        <v>0</v>
      </c>
      <c r="N35" s="18" t="n">
        <v>128</v>
      </c>
      <c r="O35" s="18" t="n">
        <v>22</v>
      </c>
      <c r="P35" s="18" t="n">
        <v>430</v>
      </c>
      <c r="Q35" s="18" t="n">
        <v>48</v>
      </c>
      <c r="R35" s="18" t="n">
        <v>255</v>
      </c>
      <c r="S35" s="18" t="n">
        <v>71</v>
      </c>
      <c r="T35" s="18" t="n">
        <v>26</v>
      </c>
      <c r="U35" s="18" t="n">
        <v>7</v>
      </c>
      <c r="V35" s="18" t="n">
        <v>895</v>
      </c>
      <c r="W35" s="18" t="n">
        <v>79</v>
      </c>
      <c r="X35" s="18" t="n">
        <v>1</v>
      </c>
      <c r="Y35" s="31" t="n">
        <v>7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2747</v>
      </c>
      <c r="D36" s="27" t="n">
        <f aca="false">SUM(E36:X36)</f>
        <v>2655</v>
      </c>
      <c r="E36" s="27" t="n">
        <v>7</v>
      </c>
      <c r="F36" s="27" t="n">
        <v>0</v>
      </c>
      <c r="G36" s="27" t="n">
        <v>90</v>
      </c>
      <c r="H36" s="27" t="n">
        <v>11</v>
      </c>
      <c r="I36" s="27" t="n">
        <v>65</v>
      </c>
      <c r="J36" s="27" t="n">
        <v>6</v>
      </c>
      <c r="K36" s="27" t="n">
        <v>48</v>
      </c>
      <c r="L36" s="27" t="n">
        <v>2</v>
      </c>
      <c r="M36" s="27" t="n">
        <v>1</v>
      </c>
      <c r="N36" s="27" t="n">
        <v>148</v>
      </c>
      <c r="O36" s="27" t="n">
        <v>14</v>
      </c>
      <c r="P36" s="27" t="n">
        <v>267</v>
      </c>
      <c r="Q36" s="27" t="n">
        <v>23</v>
      </c>
      <c r="R36" s="27" t="n">
        <v>236</v>
      </c>
      <c r="S36" s="27" t="n">
        <v>42</v>
      </c>
      <c r="T36" s="27" t="n">
        <v>20</v>
      </c>
      <c r="U36" s="27" t="n">
        <v>2</v>
      </c>
      <c r="V36" s="27" t="n">
        <v>1432</v>
      </c>
      <c r="W36" s="27" t="n">
        <v>228</v>
      </c>
      <c r="X36" s="27" t="n">
        <v>13</v>
      </c>
      <c r="Y36" s="28" t="n">
        <v>92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4050</v>
      </c>
      <c r="D37" s="16" t="n">
        <f aca="false">SUM(E37:X37)</f>
        <v>3857</v>
      </c>
      <c r="E37" s="16" t="n">
        <f aca="false">SUM(E38+E39)</f>
        <v>27</v>
      </c>
      <c r="F37" s="16" t="n">
        <f aca="false">SUM(F38+F39)</f>
        <v>7</v>
      </c>
      <c r="G37" s="16" t="n">
        <f aca="false">SUM(G38+G39)</f>
        <v>173</v>
      </c>
      <c r="H37" s="16" t="n">
        <f aca="false">SUM(H38+H39)</f>
        <v>9</v>
      </c>
      <c r="I37" s="16" t="n">
        <f aca="false">SUM(I38+I39)</f>
        <v>96</v>
      </c>
      <c r="J37" s="16" t="n">
        <f aca="false">SUM(J38+J39)</f>
        <v>3</v>
      </c>
      <c r="K37" s="16" t="n">
        <f aca="false">SUM(K38+K39)</f>
        <v>80</v>
      </c>
      <c r="L37" s="16" t="n">
        <f aca="false">SUM(L38+L39)</f>
        <v>1</v>
      </c>
      <c r="M37" s="16" t="n">
        <f aca="false">SUM(M38+M39)</f>
        <v>0</v>
      </c>
      <c r="N37" s="16" t="n">
        <f aca="false">SUM(N38+N39)</f>
        <v>219</v>
      </c>
      <c r="O37" s="16" t="n">
        <f aca="false">SUM(O38+O39)</f>
        <v>27</v>
      </c>
      <c r="P37" s="16" t="n">
        <f aca="false">SUM(P38+P39)</f>
        <v>351</v>
      </c>
      <c r="Q37" s="16" t="n">
        <f aca="false">SUM(Q38+Q39)</f>
        <v>29</v>
      </c>
      <c r="R37" s="16" t="n">
        <f aca="false">SUM(R38+R39)</f>
        <v>370</v>
      </c>
      <c r="S37" s="16" t="n">
        <f aca="false">SUM(S38+S39)</f>
        <v>69</v>
      </c>
      <c r="T37" s="16" t="n">
        <f aca="false">SUM(T38+T39)</f>
        <v>36</v>
      </c>
      <c r="U37" s="16" t="n">
        <f aca="false">SUM(U38+U39)</f>
        <v>7</v>
      </c>
      <c r="V37" s="16" t="n">
        <f aca="false">SUM(V38+V39)</f>
        <v>1924</v>
      </c>
      <c r="W37" s="16" t="n">
        <f aca="false">SUM(W38+W39)</f>
        <v>381</v>
      </c>
      <c r="X37" s="16" t="n">
        <f aca="false">SUM(X38+X39)</f>
        <v>48</v>
      </c>
      <c r="Y37" s="30" t="n">
        <f aca="false">SUM(Y38+Y39)</f>
        <v>193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1930</v>
      </c>
      <c r="D38" s="18" t="n">
        <f aca="false">SUM(E38:X38)</f>
        <v>1916</v>
      </c>
      <c r="E38" s="18" t="n">
        <v>22</v>
      </c>
      <c r="F38" s="18" t="n">
        <v>7</v>
      </c>
      <c r="G38" s="18" t="n">
        <v>143</v>
      </c>
      <c r="H38" s="18" t="n">
        <v>8</v>
      </c>
      <c r="I38" s="18" t="n">
        <v>69</v>
      </c>
      <c r="J38" s="18" t="n">
        <v>3</v>
      </c>
      <c r="K38" s="18" t="n">
        <v>52</v>
      </c>
      <c r="L38" s="18" t="n">
        <v>0</v>
      </c>
      <c r="M38" s="18" t="n">
        <v>0</v>
      </c>
      <c r="N38" s="18" t="n">
        <v>119</v>
      </c>
      <c r="O38" s="18" t="n">
        <v>16</v>
      </c>
      <c r="P38" s="18" t="n">
        <v>274</v>
      </c>
      <c r="Q38" s="18" t="n">
        <v>22</v>
      </c>
      <c r="R38" s="18" t="n">
        <v>197</v>
      </c>
      <c r="S38" s="18" t="n">
        <v>42</v>
      </c>
      <c r="T38" s="18" t="n">
        <v>25</v>
      </c>
      <c r="U38" s="18" t="n">
        <v>7</v>
      </c>
      <c r="V38" s="18" t="n">
        <v>805</v>
      </c>
      <c r="W38" s="18" t="n">
        <v>97</v>
      </c>
      <c r="X38" s="18" t="n">
        <v>8</v>
      </c>
      <c r="Y38" s="31" t="n">
        <v>14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2120</v>
      </c>
      <c r="D39" s="27" t="n">
        <f aca="false">SUM(E39:X39)</f>
        <v>1941</v>
      </c>
      <c r="E39" s="27" t="n">
        <v>5</v>
      </c>
      <c r="F39" s="27" t="n">
        <v>0</v>
      </c>
      <c r="G39" s="27" t="n">
        <v>30</v>
      </c>
      <c r="H39" s="27" t="n">
        <v>1</v>
      </c>
      <c r="I39" s="27" t="n">
        <v>27</v>
      </c>
      <c r="J39" s="27" t="n">
        <v>0</v>
      </c>
      <c r="K39" s="27" t="n">
        <v>28</v>
      </c>
      <c r="L39" s="27" t="n">
        <v>1</v>
      </c>
      <c r="M39" s="27" t="n">
        <v>0</v>
      </c>
      <c r="N39" s="27" t="n">
        <v>100</v>
      </c>
      <c r="O39" s="27" t="n">
        <v>11</v>
      </c>
      <c r="P39" s="27" t="n">
        <v>77</v>
      </c>
      <c r="Q39" s="27" t="n">
        <v>7</v>
      </c>
      <c r="R39" s="27" t="n">
        <v>173</v>
      </c>
      <c r="S39" s="27" t="n">
        <v>27</v>
      </c>
      <c r="T39" s="27" t="n">
        <v>11</v>
      </c>
      <c r="U39" s="27" t="n">
        <v>0</v>
      </c>
      <c r="V39" s="27" t="n">
        <v>1119</v>
      </c>
      <c r="W39" s="27" t="n">
        <v>284</v>
      </c>
      <c r="X39" s="27" t="n">
        <v>40</v>
      </c>
      <c r="Y39" s="28" t="n">
        <v>179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11505</v>
      </c>
      <c r="D40" s="16" t="n">
        <f aca="false">SUM(E40:X40)</f>
        <v>9885</v>
      </c>
      <c r="E40" s="16" t="n">
        <f aca="false">SUM(E41+E42)</f>
        <v>17</v>
      </c>
      <c r="F40" s="16" t="n">
        <f aca="false">SUM(F41+F42)</f>
        <v>5</v>
      </c>
      <c r="G40" s="16" t="n">
        <f aca="false">SUM(G41+G42)</f>
        <v>369</v>
      </c>
      <c r="H40" s="16" t="n">
        <f aca="false">SUM(H41+H42)</f>
        <v>26</v>
      </c>
      <c r="I40" s="16" t="n">
        <f aca="false">SUM(I41+I42)</f>
        <v>172</v>
      </c>
      <c r="J40" s="16" t="n">
        <f aca="false">SUM(J41+J42)</f>
        <v>5</v>
      </c>
      <c r="K40" s="16" t="n">
        <f aca="false">SUM(K41+K42)</f>
        <v>248</v>
      </c>
      <c r="L40" s="16" t="n">
        <f aca="false">SUM(L41+L42)</f>
        <v>6</v>
      </c>
      <c r="M40" s="16" t="n">
        <f aca="false">SUM(M41+M42)</f>
        <v>0</v>
      </c>
      <c r="N40" s="16" t="n">
        <f aca="false">SUM(N41+N42)</f>
        <v>574</v>
      </c>
      <c r="O40" s="16" t="n">
        <f aca="false">SUM(O41+O42)</f>
        <v>75</v>
      </c>
      <c r="P40" s="16" t="n">
        <f aca="false">SUM(P41+P42)</f>
        <v>619</v>
      </c>
      <c r="Q40" s="16" t="n">
        <f aca="false">SUM(Q41+Q42)</f>
        <v>68</v>
      </c>
      <c r="R40" s="16" t="n">
        <f aca="false">SUM(R41+R42)</f>
        <v>894</v>
      </c>
      <c r="S40" s="16" t="n">
        <f aca="false">SUM(S41+S42)</f>
        <v>144</v>
      </c>
      <c r="T40" s="16" t="n">
        <f aca="false">SUM(T41+T42)</f>
        <v>101</v>
      </c>
      <c r="U40" s="16" t="n">
        <f aca="false">SUM(U41+U42)</f>
        <v>16</v>
      </c>
      <c r="V40" s="16" t="n">
        <f aca="false">SUM(V41+V42)</f>
        <v>5042</v>
      </c>
      <c r="W40" s="16" t="n">
        <f aca="false">SUM(W41+W42)</f>
        <v>1160</v>
      </c>
      <c r="X40" s="16" t="n">
        <f aca="false">SUM(X41+X42)</f>
        <v>344</v>
      </c>
      <c r="Y40" s="17" t="n">
        <f aca="false">SUM(Y41+Y42)</f>
        <v>1620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6135</v>
      </c>
      <c r="D41" s="18" t="n">
        <f aca="false">SUM(E41:X41)</f>
        <v>5913</v>
      </c>
      <c r="E41" s="18" t="n">
        <v>17</v>
      </c>
      <c r="F41" s="18" t="n">
        <v>2</v>
      </c>
      <c r="G41" s="18" t="n">
        <v>338</v>
      </c>
      <c r="H41" s="18" t="n">
        <v>25</v>
      </c>
      <c r="I41" s="18" t="n">
        <v>148</v>
      </c>
      <c r="J41" s="18" t="n">
        <v>4</v>
      </c>
      <c r="K41" s="18" t="n">
        <v>218</v>
      </c>
      <c r="L41" s="18" t="n">
        <v>4</v>
      </c>
      <c r="M41" s="18" t="n">
        <v>0</v>
      </c>
      <c r="N41" s="18" t="n">
        <v>418</v>
      </c>
      <c r="O41" s="18" t="n">
        <v>62</v>
      </c>
      <c r="P41" s="18" t="n">
        <v>558</v>
      </c>
      <c r="Q41" s="18" t="n">
        <v>64</v>
      </c>
      <c r="R41" s="18" t="n">
        <v>602</v>
      </c>
      <c r="S41" s="18" t="n">
        <v>112</v>
      </c>
      <c r="T41" s="18" t="n">
        <v>78</v>
      </c>
      <c r="U41" s="18" t="n">
        <v>13</v>
      </c>
      <c r="V41" s="18" t="n">
        <v>2524</v>
      </c>
      <c r="W41" s="18" t="n">
        <v>528</v>
      </c>
      <c r="X41" s="18" t="n">
        <v>198</v>
      </c>
      <c r="Y41" s="19" t="n">
        <v>222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5370</v>
      </c>
      <c r="D42" s="21" t="n">
        <f aca="false">SUM(E42:X42)</f>
        <v>3972</v>
      </c>
      <c r="E42" s="21" t="n">
        <v>0</v>
      </c>
      <c r="F42" s="21" t="n">
        <v>3</v>
      </c>
      <c r="G42" s="21" t="n">
        <v>31</v>
      </c>
      <c r="H42" s="21" t="n">
        <v>1</v>
      </c>
      <c r="I42" s="21" t="n">
        <v>24</v>
      </c>
      <c r="J42" s="21" t="n">
        <v>1</v>
      </c>
      <c r="K42" s="21" t="n">
        <v>30</v>
      </c>
      <c r="L42" s="21" t="n">
        <v>2</v>
      </c>
      <c r="M42" s="21" t="n">
        <v>0</v>
      </c>
      <c r="N42" s="21" t="n">
        <v>156</v>
      </c>
      <c r="O42" s="21" t="n">
        <v>13</v>
      </c>
      <c r="P42" s="21" t="n">
        <v>61</v>
      </c>
      <c r="Q42" s="21" t="n">
        <v>4</v>
      </c>
      <c r="R42" s="21" t="n">
        <v>292</v>
      </c>
      <c r="S42" s="21" t="n">
        <v>32</v>
      </c>
      <c r="T42" s="21" t="n">
        <v>23</v>
      </c>
      <c r="U42" s="21" t="n">
        <v>3</v>
      </c>
      <c r="V42" s="21" t="n">
        <v>2518</v>
      </c>
      <c r="W42" s="21" t="n">
        <v>632</v>
      </c>
      <c r="X42" s="21" t="n">
        <v>146</v>
      </c>
      <c r="Y42" s="22" t="n">
        <v>1398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88052</v>
      </c>
      <c r="D7" s="16" t="n">
        <f aca="false">SUM(E7:X7)</f>
        <v>85856</v>
      </c>
      <c r="E7" s="16" t="n">
        <f aca="false">SUM(E10+E13+E16+E19+E22+E25+E28+E31+E34+E37+E40)</f>
        <v>1022</v>
      </c>
      <c r="F7" s="16" t="n">
        <f aca="false">SUM(F10+F13+F16+F19+F22+F25+F28+F31+F34+F37+F40)</f>
        <v>684</v>
      </c>
      <c r="G7" s="16" t="n">
        <f aca="false">SUM(G10+G13+G16+G19+G22+G25+G28+G31+G34+G37+G40)</f>
        <v>6375</v>
      </c>
      <c r="H7" s="16" t="n">
        <f aca="false">SUM(H10+H13+H16+H19+H22+H25+H28+H31+H34+H37+H40)</f>
        <v>3817</v>
      </c>
      <c r="I7" s="16" t="n">
        <f aca="false">SUM(I10+I13+I16+I19+I22+I25+I28+I31+I34+I37+I40)</f>
        <v>4549</v>
      </c>
      <c r="J7" s="16" t="n">
        <f aca="false">SUM(J10+J13+J16+J19+J22+J25+J28+J31+J34+J37+J40)</f>
        <v>1519</v>
      </c>
      <c r="K7" s="16" t="n">
        <f aca="false">SUM(K10+K13+K16+K19+K22+K25+K28+K31+K34+K37+K40)</f>
        <v>3361</v>
      </c>
      <c r="L7" s="16" t="n">
        <f aca="false">SUM(L10+L13+L16+L19+L22+L25+L28+L31+L34+L37+L40)</f>
        <v>271</v>
      </c>
      <c r="M7" s="16" t="n">
        <f aca="false">SUM(M10+M13+M16+M19+M22+M25+M28+M31+M34+M37+M40)</f>
        <v>246</v>
      </c>
      <c r="N7" s="16" t="n">
        <f aca="false">SUM(N10+N13+N16+N19+N22+N25+N28+N31+N34+N37+N40)</f>
        <v>5825</v>
      </c>
      <c r="O7" s="16" t="n">
        <f aca="false">SUM(O10+O13+O16+O19+O22+O25+O28+O31+O34+O37+O40)</f>
        <v>2441</v>
      </c>
      <c r="P7" s="16" t="n">
        <f aca="false">SUM(P10+P13+P16+P19+P22+P25+P28+P31+P34+P37+P40)</f>
        <v>18553</v>
      </c>
      <c r="Q7" s="16" t="n">
        <f aca="false">SUM(Q10+Q13+Q16+Q19+Q22+Q25+Q28+Q31+Q34+Q37+Q40)</f>
        <v>5204</v>
      </c>
      <c r="R7" s="16" t="n">
        <f aca="false">SUM(R10+R13+R16+R19+R22+R25+R28+R31+R34+R37+R40)</f>
        <v>10552</v>
      </c>
      <c r="S7" s="16" t="n">
        <f aca="false">SUM(S10+S13+S16+S19+S22+S25+S28+S31+S34+S37+S40)</f>
        <v>3234</v>
      </c>
      <c r="T7" s="16" t="n">
        <f aca="false">SUM(T10+T13+T16+T19+T22+T25+T28+T31+T34+T37+T40)</f>
        <v>234</v>
      </c>
      <c r="U7" s="16" t="n">
        <f aca="false">SUM(U10+U13+U16+U19+U22+U25+U28+U31+U34+U37+U40)</f>
        <v>59</v>
      </c>
      <c r="V7" s="16" t="n">
        <f aca="false">SUM(V10+V13+V16+V19+V22+V25+V28+V31+V34+V37+V40)</f>
        <v>14224</v>
      </c>
      <c r="W7" s="16" t="n">
        <f aca="false">SUM(W10+W13+W16+W19+W22+W25+W28+W31+W34+W37+W40)</f>
        <v>3234</v>
      </c>
      <c r="X7" s="16" t="n">
        <f aca="false">SUM(X10+X13+X16+X19+X22+X25+X28+X31+X34+X37+X40)</f>
        <v>452</v>
      </c>
      <c r="Y7" s="17" t="n">
        <f aca="false">SUM(Y10+Y13+Y16+Y19+Y22+Y25+Y28+Y31+Y34+Y37+Y40)</f>
        <v>2196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45291</v>
      </c>
      <c r="D8" s="18" t="n">
        <f aca="false">SUM(E8:X8)</f>
        <v>44983</v>
      </c>
      <c r="E8" s="18" t="n">
        <f aca="false">SUM(E11+E14+E17+E20+E23+E26+E29+E32+E35+E38+E41)</f>
        <v>694</v>
      </c>
      <c r="F8" s="18" t="n">
        <f aca="false">SUM(F11+F14+F17+F20+F23+F26+F29+F32+F35+F38+F41)</f>
        <v>429</v>
      </c>
      <c r="G8" s="18" t="n">
        <f aca="false">SUM(G11+G14+G17+G20+G23+G26+G29+G32+G35+G38+G41)</f>
        <v>3446</v>
      </c>
      <c r="H8" s="18" t="n">
        <f aca="false">SUM(H11+H14+H17+H20+H23+H26+H29+H32+H35+H38+H41)</f>
        <v>1958</v>
      </c>
      <c r="I8" s="18" t="n">
        <f aca="false">SUM(I11+I14+I17+I20+I23+I26+I29+I32+I35+I38+I41)</f>
        <v>2310</v>
      </c>
      <c r="J8" s="18" t="n">
        <f aca="false">SUM(J11+J14+J17+J20+J23+J26+J29+J32+J35+J38+J41)</f>
        <v>763</v>
      </c>
      <c r="K8" s="18" t="n">
        <f aca="false">SUM(K11+K14+K17+K20+K23+K26+K29+K32+K35+K38+K41)</f>
        <v>1883</v>
      </c>
      <c r="L8" s="18" t="n">
        <f aca="false">SUM(L11+L14+L17+L20+L23+L26+L29+L32+L35+L38+L41)</f>
        <v>139</v>
      </c>
      <c r="M8" s="18" t="n">
        <f aca="false">SUM(M11+M14+M17+M20+M23+M26+M29+M32+M35+M38+M41)</f>
        <v>20</v>
      </c>
      <c r="N8" s="18" t="n">
        <f aca="false">SUM(N11+N14+N17+N20+N23+N26+N29+N32+N35+N38+N41)</f>
        <v>3332</v>
      </c>
      <c r="O8" s="18" t="n">
        <f aca="false">SUM(O11+O14+O17+O20+O23+O26+O29+O32+O35+O38+O41)</f>
        <v>1325</v>
      </c>
      <c r="P8" s="18" t="n">
        <f aca="false">SUM(P11+P14+P17+P20+P23+P26+P29+P32+P35+P38+P41)</f>
        <v>9847</v>
      </c>
      <c r="Q8" s="18" t="n">
        <f aca="false">SUM(Q11+Q14+Q17+Q20+Q23+Q26+Q29+Q32+Q35+Q38+Q41)</f>
        <v>3093</v>
      </c>
      <c r="R8" s="18" t="n">
        <f aca="false">SUM(R11+R14+R17+R20+R23+R26+R29+R32+R35+R38+R41)</f>
        <v>5944</v>
      </c>
      <c r="S8" s="18" t="n">
        <f aca="false">SUM(S11+S14+S17+S20+S23+S26+S29+S32+S35+S38+S41)</f>
        <v>1996</v>
      </c>
      <c r="T8" s="18" t="n">
        <f aca="false">SUM(T11+T14+T17+T20+T23+T26+T29+T32+T35+T38+T41)</f>
        <v>155</v>
      </c>
      <c r="U8" s="18" t="n">
        <f aca="false">SUM(U11+U14+U17+U20+U23+U26+U29+U32+U35+U38+U41)</f>
        <v>46</v>
      </c>
      <c r="V8" s="18" t="n">
        <f aca="false">SUM(V11+V14+V17+V20+V23+V26+V29+V32+V35+V38+V41)</f>
        <v>6046</v>
      </c>
      <c r="W8" s="18" t="n">
        <f aca="false">SUM(W11+W14+W17+W20+W23+W26+W29+W32+W35+W38+W41)</f>
        <v>1326</v>
      </c>
      <c r="X8" s="18" t="n">
        <f aca="false">SUM(X11+X14+X17+X20+X23+X26+X29+X32+X35+X38+X41)</f>
        <v>231</v>
      </c>
      <c r="Y8" s="19" t="n">
        <f aca="false">SUM(Y11+Y14+Y17+Y20+Y23+Y26+Y29+Y32+Y35+Y38+Y41)</f>
        <v>308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42761</v>
      </c>
      <c r="D9" s="21" t="n">
        <f aca="false">SUM(E9:X9)</f>
        <v>40873</v>
      </c>
      <c r="E9" s="21" t="n">
        <f aca="false">SUM(E12+E15+E18+E21+E24+E27+E30+E33+E36+E39+E42)</f>
        <v>328</v>
      </c>
      <c r="F9" s="21" t="n">
        <f aca="false">SUM(F12+F15+F18+F21+F24+F27+F30+F33+F36+F39+F42)</f>
        <v>255</v>
      </c>
      <c r="G9" s="21" t="n">
        <f aca="false">SUM(G12+G15+G18+G21+G24+G27+G30+G33+G36+G39+G42)</f>
        <v>2929</v>
      </c>
      <c r="H9" s="21" t="n">
        <f aca="false">SUM(H12+H15+H18+H21+H24+H27+H30+H33+H36+H39+H42)</f>
        <v>1859</v>
      </c>
      <c r="I9" s="21" t="n">
        <f aca="false">SUM(I12+I15+I18+I21+I24+I27+I30+I33+I36+I39+I42)</f>
        <v>2239</v>
      </c>
      <c r="J9" s="21" t="n">
        <f aca="false">SUM(J12+J15+J18+J21+J24+J27+J30+J33+J36+J39+J42)</f>
        <v>756</v>
      </c>
      <c r="K9" s="21" t="n">
        <f aca="false">SUM(K12+K15+K18+K21+K24+K27+K30+K33+K36+K39+K42)</f>
        <v>1478</v>
      </c>
      <c r="L9" s="21" t="n">
        <f aca="false">SUM(L12+L15+L18+L21+L24+L27+L30+L33+L36+L39+L42)</f>
        <v>132</v>
      </c>
      <c r="M9" s="21" t="n">
        <f aca="false">SUM(M12+M15+M18+M21+M24+M27+M30+M33+M36+M39+M42)</f>
        <v>226</v>
      </c>
      <c r="N9" s="21" t="n">
        <f aca="false">SUM(N12+N15+N18+N21+N24+N27+N30+N33+N36+N39+N42)</f>
        <v>2493</v>
      </c>
      <c r="O9" s="21" t="n">
        <f aca="false">SUM(O12+O15+O18+O21+O24+O27+O30+O33+O36+O39+O42)</f>
        <v>1116</v>
      </c>
      <c r="P9" s="21" t="n">
        <f aca="false">SUM(P12+P15+P18+P21+P24+P27+P30+P33+P36+P39+P42)</f>
        <v>8706</v>
      </c>
      <c r="Q9" s="21" t="n">
        <f aca="false">SUM(Q12+Q15+Q18+Q21+Q24+Q27+Q30+Q33+Q36+Q39+Q42)</f>
        <v>2111</v>
      </c>
      <c r="R9" s="21" t="n">
        <f aca="false">SUM(R12+R15+R18+R21+R24+R27+R30+R33+R36+R39+R42)</f>
        <v>4608</v>
      </c>
      <c r="S9" s="21" t="n">
        <f aca="false">SUM(S12+S15+S18+S21+S24+S27+S30+S33+S36+S39+S42)</f>
        <v>1238</v>
      </c>
      <c r="T9" s="21" t="n">
        <f aca="false">SUM(T12+T15+T18+T21+T24+T27+T30+T33+T36+T39+T42)</f>
        <v>79</v>
      </c>
      <c r="U9" s="21" t="n">
        <f aca="false">SUM(U12+U15+U18+U21+U24+U27+U30+U33+U36+U39+U42)</f>
        <v>13</v>
      </c>
      <c r="V9" s="21" t="n">
        <f aca="false">SUM(V12+V15+V18+V21+V24+V27+V30+V33+V36+V39+V42)</f>
        <v>8178</v>
      </c>
      <c r="W9" s="21" t="n">
        <f aca="false">SUM(W12+W15+W18+W21+W24+W27+W30+W33+W36+W39+W42)</f>
        <v>1908</v>
      </c>
      <c r="X9" s="21" t="n">
        <f aca="false">SUM(X12+X15+X18+X21+X24+X27+X30+X33+X36+X39+X42)</f>
        <v>221</v>
      </c>
      <c r="Y9" s="22" t="n">
        <f aca="false">SUM(Y12+Y15+Y18+Y21+Y24+Y27+Y30+Y33+Y36+Y39+Y42)</f>
        <v>1888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7709</v>
      </c>
      <c r="D10" s="25" t="n">
        <f aca="false">SUM(E10:X10)</f>
        <v>7707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1030</v>
      </c>
      <c r="I10" s="25" t="n">
        <f aca="false">SUM(I11+I12)</f>
        <v>0</v>
      </c>
      <c r="J10" s="25" t="n">
        <f aca="false">SUM(J11+J12)</f>
        <v>164</v>
      </c>
      <c r="K10" s="25" t="n">
        <f aca="false">SUM(K11+K12)</f>
        <v>0</v>
      </c>
      <c r="L10" s="25" t="n">
        <f aca="false">SUM(L11+L12)</f>
        <v>1</v>
      </c>
      <c r="M10" s="25" t="n">
        <f aca="false">SUM(M11+M12)</f>
        <v>225</v>
      </c>
      <c r="N10" s="25" t="n">
        <f aca="false">SUM(N11+N12)</f>
        <v>218</v>
      </c>
      <c r="O10" s="25" t="n">
        <f aca="false">SUM(O11+O12)</f>
        <v>1452</v>
      </c>
      <c r="P10" s="25" t="n">
        <f aca="false">SUM(P11+P12)</f>
        <v>562</v>
      </c>
      <c r="Q10" s="25" t="n">
        <f aca="false">SUM(Q11+Q12)</f>
        <v>2725</v>
      </c>
      <c r="R10" s="25" t="n">
        <f aca="false">SUM(R11+R12)</f>
        <v>593</v>
      </c>
      <c r="S10" s="25" t="n">
        <f aca="false">SUM(S11+S12)</f>
        <v>667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3</v>
      </c>
      <c r="W10" s="25" t="n">
        <f aca="false">SUM(W11+W12)</f>
        <v>67</v>
      </c>
      <c r="X10" s="25" t="n">
        <f aca="false">SUM(X11+X12)</f>
        <v>0</v>
      </c>
      <c r="Y10" s="26" t="n">
        <f aca="false">SUM(Y11+Y12)</f>
        <v>2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4095</v>
      </c>
      <c r="D11" s="18" t="n">
        <f aca="false">SUM(E11:X11)</f>
        <v>4093</v>
      </c>
      <c r="E11" s="18" t="n">
        <v>0</v>
      </c>
      <c r="F11" s="18" t="n">
        <v>0</v>
      </c>
      <c r="G11" s="18" t="n">
        <v>0</v>
      </c>
      <c r="H11" s="18" t="n">
        <v>501</v>
      </c>
      <c r="I11" s="18" t="n">
        <v>0</v>
      </c>
      <c r="J11" s="18" t="n">
        <v>83</v>
      </c>
      <c r="K11" s="18" t="n">
        <v>0</v>
      </c>
      <c r="L11" s="18" t="n">
        <v>1</v>
      </c>
      <c r="M11" s="18" t="n">
        <v>19</v>
      </c>
      <c r="N11" s="18" t="n">
        <v>134</v>
      </c>
      <c r="O11" s="18" t="n">
        <v>700</v>
      </c>
      <c r="P11" s="18" t="n">
        <v>294</v>
      </c>
      <c r="Q11" s="18" t="n">
        <v>1546</v>
      </c>
      <c r="R11" s="18" t="n">
        <v>401</v>
      </c>
      <c r="S11" s="18" t="n">
        <v>377</v>
      </c>
      <c r="T11" s="18" t="n">
        <v>0</v>
      </c>
      <c r="U11" s="18" t="n">
        <v>0</v>
      </c>
      <c r="V11" s="18" t="n">
        <v>1</v>
      </c>
      <c r="W11" s="18" t="n">
        <v>36</v>
      </c>
      <c r="X11" s="18" t="n">
        <v>0</v>
      </c>
      <c r="Y11" s="19" t="n">
        <v>2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3614</v>
      </c>
      <c r="D12" s="27" t="n">
        <f aca="false">SUM(E12:X12)</f>
        <v>3614</v>
      </c>
      <c r="E12" s="27" t="n">
        <v>0</v>
      </c>
      <c r="F12" s="27" t="n">
        <v>0</v>
      </c>
      <c r="G12" s="27" t="n">
        <v>0</v>
      </c>
      <c r="H12" s="27" t="n">
        <v>529</v>
      </c>
      <c r="I12" s="27" t="n">
        <v>0</v>
      </c>
      <c r="J12" s="27" t="n">
        <v>81</v>
      </c>
      <c r="K12" s="27" t="n">
        <v>0</v>
      </c>
      <c r="L12" s="27" t="n">
        <v>0</v>
      </c>
      <c r="M12" s="27" t="n">
        <v>206</v>
      </c>
      <c r="N12" s="27" t="n">
        <v>84</v>
      </c>
      <c r="O12" s="27" t="n">
        <v>752</v>
      </c>
      <c r="P12" s="27" t="n">
        <v>268</v>
      </c>
      <c r="Q12" s="27" t="n">
        <v>1179</v>
      </c>
      <c r="R12" s="27" t="n">
        <v>192</v>
      </c>
      <c r="S12" s="27" t="n">
        <v>290</v>
      </c>
      <c r="T12" s="27" t="n">
        <v>0</v>
      </c>
      <c r="U12" s="27" t="n">
        <v>0</v>
      </c>
      <c r="V12" s="27" t="n">
        <v>2</v>
      </c>
      <c r="W12" s="27" t="n">
        <v>31</v>
      </c>
      <c r="X12" s="27" t="n">
        <v>0</v>
      </c>
      <c r="Y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9009</v>
      </c>
      <c r="D13" s="16" t="n">
        <f aca="false">SUM(E13:X13)</f>
        <v>9008</v>
      </c>
      <c r="E13" s="16" t="n">
        <f aca="false">SUM(E14+E15)</f>
        <v>22</v>
      </c>
      <c r="F13" s="16" t="n">
        <f aca="false">SUM(F14+F15)</f>
        <v>163</v>
      </c>
      <c r="G13" s="16" t="n">
        <f aca="false">SUM(G14+G15)</f>
        <v>902</v>
      </c>
      <c r="H13" s="16" t="n">
        <f aca="false">SUM(H14+H15)</f>
        <v>2042</v>
      </c>
      <c r="I13" s="16" t="n">
        <f aca="false">SUM(I14+I15)</f>
        <v>766</v>
      </c>
      <c r="J13" s="16" t="n">
        <f aca="false">SUM(J14+J15)</f>
        <v>548</v>
      </c>
      <c r="K13" s="16" t="n">
        <f aca="false">SUM(K14+K15)</f>
        <v>155</v>
      </c>
      <c r="L13" s="16" t="n">
        <f aca="false">SUM(L14+L15)</f>
        <v>57</v>
      </c>
      <c r="M13" s="16" t="n">
        <f aca="false">SUM(M14+M15)</f>
        <v>17</v>
      </c>
      <c r="N13" s="16" t="n">
        <f aca="false">SUM(N14+N15)</f>
        <v>347</v>
      </c>
      <c r="O13" s="16" t="n">
        <f aca="false">SUM(O14+O15)</f>
        <v>141</v>
      </c>
      <c r="P13" s="16" t="n">
        <f aca="false">SUM(P14+P15)</f>
        <v>2428</v>
      </c>
      <c r="Q13" s="16" t="n">
        <f aca="false">SUM(Q14+Q15)</f>
        <v>586</v>
      </c>
      <c r="R13" s="16" t="n">
        <f aca="false">SUM(R14+R15)</f>
        <v>588</v>
      </c>
      <c r="S13" s="16" t="n">
        <f aca="false">SUM(S14+S15)</f>
        <v>123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18</v>
      </c>
      <c r="W13" s="16" t="n">
        <f aca="false">SUM(W14+W15)</f>
        <v>105</v>
      </c>
      <c r="X13" s="16" t="n">
        <f aca="false">SUM(X14+X15)</f>
        <v>0</v>
      </c>
      <c r="Y13" s="30" t="n">
        <f aca="false">SUM(Y14+Y15)</f>
        <v>1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4679</v>
      </c>
      <c r="D14" s="18" t="n">
        <f aca="false">SUM(E14:X14)</f>
        <v>4679</v>
      </c>
      <c r="E14" s="18" t="n">
        <v>12</v>
      </c>
      <c r="F14" s="18" t="n">
        <v>103</v>
      </c>
      <c r="G14" s="18" t="n">
        <v>358</v>
      </c>
      <c r="H14" s="18" t="n">
        <v>1054</v>
      </c>
      <c r="I14" s="18" t="n">
        <v>302</v>
      </c>
      <c r="J14" s="18" t="n">
        <v>286</v>
      </c>
      <c r="K14" s="18" t="n">
        <v>32</v>
      </c>
      <c r="L14" s="18" t="n">
        <v>25</v>
      </c>
      <c r="M14" s="18" t="n">
        <v>1</v>
      </c>
      <c r="N14" s="18" t="n">
        <v>240</v>
      </c>
      <c r="O14" s="18" t="n">
        <v>88</v>
      </c>
      <c r="P14" s="18" t="n">
        <v>1346</v>
      </c>
      <c r="Q14" s="18" t="n">
        <v>341</v>
      </c>
      <c r="R14" s="18" t="n">
        <v>345</v>
      </c>
      <c r="S14" s="18" t="n">
        <v>79</v>
      </c>
      <c r="T14" s="18" t="n">
        <v>0</v>
      </c>
      <c r="U14" s="18" t="n">
        <v>0</v>
      </c>
      <c r="V14" s="18" t="n">
        <v>9</v>
      </c>
      <c r="W14" s="18" t="n">
        <v>58</v>
      </c>
      <c r="X14" s="18" t="n">
        <v>0</v>
      </c>
      <c r="Y14" s="31" t="n">
        <v>0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4330</v>
      </c>
      <c r="D15" s="21" t="n">
        <f aca="false">SUM(E15:X15)</f>
        <v>4329</v>
      </c>
      <c r="E15" s="21" t="n">
        <v>10</v>
      </c>
      <c r="F15" s="21" t="n">
        <v>60</v>
      </c>
      <c r="G15" s="21" t="n">
        <v>544</v>
      </c>
      <c r="H15" s="21" t="n">
        <v>988</v>
      </c>
      <c r="I15" s="21" t="n">
        <v>464</v>
      </c>
      <c r="J15" s="21" t="n">
        <v>262</v>
      </c>
      <c r="K15" s="21" t="n">
        <v>123</v>
      </c>
      <c r="L15" s="21" t="n">
        <v>32</v>
      </c>
      <c r="M15" s="21" t="n">
        <v>16</v>
      </c>
      <c r="N15" s="21" t="n">
        <v>107</v>
      </c>
      <c r="O15" s="21" t="n">
        <v>53</v>
      </c>
      <c r="P15" s="21" t="n">
        <v>1082</v>
      </c>
      <c r="Q15" s="21" t="n">
        <v>245</v>
      </c>
      <c r="R15" s="21" t="n">
        <v>243</v>
      </c>
      <c r="S15" s="21" t="n">
        <v>44</v>
      </c>
      <c r="T15" s="21" t="n">
        <v>0</v>
      </c>
      <c r="U15" s="21" t="n">
        <v>0</v>
      </c>
      <c r="V15" s="21" t="n">
        <v>9</v>
      </c>
      <c r="W15" s="21" t="n">
        <v>47</v>
      </c>
      <c r="X15" s="21" t="n">
        <v>0</v>
      </c>
      <c r="Y15" s="32" t="n">
        <v>1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8878</v>
      </c>
      <c r="D16" s="25" t="n">
        <f aca="false">SUM(E16:X16)</f>
        <v>8870</v>
      </c>
      <c r="E16" s="25" t="n">
        <f aca="false">SUM(E17+E18)</f>
        <v>285</v>
      </c>
      <c r="F16" s="25" t="n">
        <f aca="false">SUM(F17+F18)</f>
        <v>169</v>
      </c>
      <c r="G16" s="25" t="n">
        <f aca="false">SUM(G17+G18)</f>
        <v>1352</v>
      </c>
      <c r="H16" s="25" t="n">
        <f aca="false">SUM(H17+H18)</f>
        <v>282</v>
      </c>
      <c r="I16" s="25" t="n">
        <f aca="false">SUM(I17+I18)</f>
        <v>1117</v>
      </c>
      <c r="J16" s="25" t="n">
        <f aca="false">SUM(J17+J18)</f>
        <v>251</v>
      </c>
      <c r="K16" s="25" t="n">
        <f aca="false">SUM(K17+K18)</f>
        <v>402</v>
      </c>
      <c r="L16" s="25" t="n">
        <f aca="false">SUM(L17+L18)</f>
        <v>63</v>
      </c>
      <c r="M16" s="25" t="n">
        <f aca="false">SUM(M17+M18)</f>
        <v>0</v>
      </c>
      <c r="N16" s="25" t="n">
        <f aca="false">SUM(N17+N18)</f>
        <v>556</v>
      </c>
      <c r="O16" s="25" t="n">
        <f aca="false">SUM(O17+O18)</f>
        <v>139</v>
      </c>
      <c r="P16" s="25" t="n">
        <f aca="false">SUM(P17+P18)</f>
        <v>2473</v>
      </c>
      <c r="Q16" s="25" t="n">
        <f aca="false">SUM(Q17+Q18)</f>
        <v>316</v>
      </c>
      <c r="R16" s="25" t="n">
        <f aca="false">SUM(R17+R18)</f>
        <v>777</v>
      </c>
      <c r="S16" s="25" t="n">
        <f aca="false">SUM(S17+S18)</f>
        <v>405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37</v>
      </c>
      <c r="W16" s="25" t="n">
        <f aca="false">SUM(W17+W18)</f>
        <v>245</v>
      </c>
      <c r="X16" s="25" t="n">
        <f aca="false">SUM(X17+X18)</f>
        <v>1</v>
      </c>
      <c r="Y16" s="33" t="n">
        <f aca="false">SUM(Y17+Y18)</f>
        <v>8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4531</v>
      </c>
      <c r="D17" s="18" t="n">
        <f aca="false">SUM(E17:X17)</f>
        <v>4527</v>
      </c>
      <c r="E17" s="18" t="n">
        <v>180</v>
      </c>
      <c r="F17" s="18" t="n">
        <v>90</v>
      </c>
      <c r="G17" s="18" t="n">
        <v>622</v>
      </c>
      <c r="H17" s="18" t="n">
        <v>151</v>
      </c>
      <c r="I17" s="18" t="n">
        <v>482</v>
      </c>
      <c r="J17" s="18" t="n">
        <v>117</v>
      </c>
      <c r="K17" s="18" t="n">
        <v>171</v>
      </c>
      <c r="L17" s="18" t="n">
        <v>33</v>
      </c>
      <c r="M17" s="18" t="n">
        <v>0</v>
      </c>
      <c r="N17" s="18" t="n">
        <v>315</v>
      </c>
      <c r="O17" s="18" t="n">
        <v>85</v>
      </c>
      <c r="P17" s="18" t="n">
        <v>1259</v>
      </c>
      <c r="Q17" s="18" t="n">
        <v>199</v>
      </c>
      <c r="R17" s="18" t="n">
        <v>440</v>
      </c>
      <c r="S17" s="18" t="n">
        <v>234</v>
      </c>
      <c r="T17" s="18" t="n">
        <v>0</v>
      </c>
      <c r="U17" s="18" t="n">
        <v>0</v>
      </c>
      <c r="V17" s="18" t="n">
        <v>23</v>
      </c>
      <c r="W17" s="18" t="n">
        <v>126</v>
      </c>
      <c r="X17" s="18" t="n">
        <v>0</v>
      </c>
      <c r="Y17" s="31" t="n">
        <v>4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4347</v>
      </c>
      <c r="D18" s="27" t="n">
        <f aca="false">SUM(E18:X18)</f>
        <v>4343</v>
      </c>
      <c r="E18" s="27" t="n">
        <v>105</v>
      </c>
      <c r="F18" s="27" t="n">
        <v>79</v>
      </c>
      <c r="G18" s="27" t="n">
        <v>730</v>
      </c>
      <c r="H18" s="27" t="n">
        <v>131</v>
      </c>
      <c r="I18" s="27" t="n">
        <v>635</v>
      </c>
      <c r="J18" s="27" t="n">
        <v>134</v>
      </c>
      <c r="K18" s="27" t="n">
        <v>231</v>
      </c>
      <c r="L18" s="27" t="n">
        <v>30</v>
      </c>
      <c r="M18" s="27" t="n">
        <v>0</v>
      </c>
      <c r="N18" s="27" t="n">
        <v>241</v>
      </c>
      <c r="O18" s="27" t="n">
        <v>54</v>
      </c>
      <c r="P18" s="27" t="n">
        <v>1214</v>
      </c>
      <c r="Q18" s="27" t="n">
        <v>117</v>
      </c>
      <c r="R18" s="27" t="n">
        <v>337</v>
      </c>
      <c r="S18" s="27" t="n">
        <v>171</v>
      </c>
      <c r="T18" s="27" t="n">
        <v>0</v>
      </c>
      <c r="U18" s="27" t="n">
        <v>0</v>
      </c>
      <c r="V18" s="27" t="n">
        <v>14</v>
      </c>
      <c r="W18" s="27" t="n">
        <v>119</v>
      </c>
      <c r="X18" s="27" t="n">
        <v>1</v>
      </c>
      <c r="Y18" s="28" t="n">
        <v>4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8753</v>
      </c>
      <c r="D19" s="16" t="n">
        <f aca="false">SUM(E19:X19)</f>
        <v>8744</v>
      </c>
      <c r="E19" s="16" t="n">
        <f aca="false">SUM(E20+E21)</f>
        <v>188</v>
      </c>
      <c r="F19" s="16" t="n">
        <f aca="false">SUM(F20+F21)</f>
        <v>91</v>
      </c>
      <c r="G19" s="16" t="n">
        <f aca="false">SUM(G20+G21)</f>
        <v>911</v>
      </c>
      <c r="H19" s="16" t="n">
        <f aca="false">SUM(H20+H21)</f>
        <v>126</v>
      </c>
      <c r="I19" s="16" t="n">
        <f aca="false">SUM(I20+I21)</f>
        <v>718</v>
      </c>
      <c r="J19" s="16" t="n">
        <f aca="false">SUM(J20+J21)</f>
        <v>178</v>
      </c>
      <c r="K19" s="16" t="n">
        <f aca="false">SUM(K20+K21)</f>
        <v>536</v>
      </c>
      <c r="L19" s="16" t="n">
        <f aca="false">SUM(L20+L21)</f>
        <v>37</v>
      </c>
      <c r="M19" s="16" t="n">
        <f aca="false">SUM(M20+M21)</f>
        <v>1</v>
      </c>
      <c r="N19" s="16" t="n">
        <f aca="false">SUM(N20+N21)</f>
        <v>797</v>
      </c>
      <c r="O19" s="16" t="n">
        <f aca="false">SUM(O20+O21)</f>
        <v>153</v>
      </c>
      <c r="P19" s="16" t="n">
        <f aca="false">SUM(P20+P21)</f>
        <v>2776</v>
      </c>
      <c r="Q19" s="16" t="n">
        <f aca="false">SUM(Q20+Q21)</f>
        <v>365</v>
      </c>
      <c r="R19" s="16" t="n">
        <f aca="false">SUM(R20+R21)</f>
        <v>1116</v>
      </c>
      <c r="S19" s="16" t="n">
        <f aca="false">SUM(S20+S21)</f>
        <v>518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97</v>
      </c>
      <c r="W19" s="16" t="n">
        <f aca="false">SUM(W20+W21)</f>
        <v>134</v>
      </c>
      <c r="X19" s="16" t="n">
        <f aca="false">SUM(X20+X21)</f>
        <v>2</v>
      </c>
      <c r="Y19" s="30" t="n">
        <f aca="false">SUM(Y20+Y21)</f>
        <v>9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4504</v>
      </c>
      <c r="D20" s="18" t="n">
        <f aca="false">SUM(E20:X20)</f>
        <v>4500</v>
      </c>
      <c r="E20" s="18" t="n">
        <v>114</v>
      </c>
      <c r="F20" s="18" t="n">
        <v>53</v>
      </c>
      <c r="G20" s="18" t="n">
        <v>448</v>
      </c>
      <c r="H20" s="18" t="n">
        <v>55</v>
      </c>
      <c r="I20" s="18" t="n">
        <v>359</v>
      </c>
      <c r="J20" s="18" t="n">
        <v>89</v>
      </c>
      <c r="K20" s="18" t="n">
        <v>239</v>
      </c>
      <c r="L20" s="18" t="n">
        <v>18</v>
      </c>
      <c r="M20" s="18" t="n">
        <v>0</v>
      </c>
      <c r="N20" s="18" t="n">
        <v>439</v>
      </c>
      <c r="O20" s="18" t="n">
        <v>88</v>
      </c>
      <c r="P20" s="18" t="n">
        <v>1307</v>
      </c>
      <c r="Q20" s="18" t="n">
        <v>231</v>
      </c>
      <c r="R20" s="18" t="n">
        <v>638</v>
      </c>
      <c r="S20" s="18" t="n">
        <v>312</v>
      </c>
      <c r="T20" s="18" t="n">
        <v>0</v>
      </c>
      <c r="U20" s="18" t="n">
        <v>0</v>
      </c>
      <c r="V20" s="18" t="n">
        <v>34</v>
      </c>
      <c r="W20" s="18" t="n">
        <v>76</v>
      </c>
      <c r="X20" s="18" t="n">
        <v>0</v>
      </c>
      <c r="Y20" s="31" t="n">
        <v>4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4249</v>
      </c>
      <c r="D21" s="21" t="n">
        <f aca="false">SUM(E21:X21)</f>
        <v>4244</v>
      </c>
      <c r="E21" s="21" t="n">
        <v>74</v>
      </c>
      <c r="F21" s="21" t="n">
        <v>38</v>
      </c>
      <c r="G21" s="21" t="n">
        <v>463</v>
      </c>
      <c r="H21" s="21" t="n">
        <v>71</v>
      </c>
      <c r="I21" s="21" t="n">
        <v>359</v>
      </c>
      <c r="J21" s="21" t="n">
        <v>89</v>
      </c>
      <c r="K21" s="21" t="n">
        <v>297</v>
      </c>
      <c r="L21" s="21" t="n">
        <v>19</v>
      </c>
      <c r="M21" s="21" t="n">
        <v>1</v>
      </c>
      <c r="N21" s="21" t="n">
        <v>358</v>
      </c>
      <c r="O21" s="21" t="n">
        <v>65</v>
      </c>
      <c r="P21" s="21" t="n">
        <v>1469</v>
      </c>
      <c r="Q21" s="21" t="n">
        <v>134</v>
      </c>
      <c r="R21" s="21" t="n">
        <v>478</v>
      </c>
      <c r="S21" s="21" t="n">
        <v>206</v>
      </c>
      <c r="T21" s="21" t="n">
        <v>0</v>
      </c>
      <c r="U21" s="21" t="n">
        <v>0</v>
      </c>
      <c r="V21" s="21" t="n">
        <v>63</v>
      </c>
      <c r="W21" s="21" t="n">
        <v>58</v>
      </c>
      <c r="X21" s="21" t="n">
        <v>2</v>
      </c>
      <c r="Y21" s="32" t="n">
        <v>5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9013</v>
      </c>
      <c r="D22" s="25" t="n">
        <f aca="false">SUM(E22:X22)</f>
        <v>9004</v>
      </c>
      <c r="E22" s="25" t="n">
        <f aca="false">SUM(E23+E24)</f>
        <v>164</v>
      </c>
      <c r="F22" s="25" t="n">
        <f aca="false">SUM(F23+F24)</f>
        <v>108</v>
      </c>
      <c r="G22" s="25" t="n">
        <f aca="false">SUM(G23+G24)</f>
        <v>746</v>
      </c>
      <c r="H22" s="25" t="n">
        <f aca="false">SUM(H23+H24)</f>
        <v>119</v>
      </c>
      <c r="I22" s="25" t="n">
        <f aca="false">SUM(I23+I24)</f>
        <v>531</v>
      </c>
      <c r="J22" s="25" t="n">
        <f aca="false">SUM(J23+J24)</f>
        <v>146</v>
      </c>
      <c r="K22" s="25" t="n">
        <f aca="false">SUM(K23+K24)</f>
        <v>593</v>
      </c>
      <c r="L22" s="25" t="n">
        <f aca="false">SUM(L23+L24)</f>
        <v>44</v>
      </c>
      <c r="M22" s="25" t="n">
        <f aca="false">SUM(M23+M24)</f>
        <v>1</v>
      </c>
      <c r="N22" s="25" t="n">
        <f aca="false">SUM(N23+N24)</f>
        <v>808</v>
      </c>
      <c r="O22" s="25" t="n">
        <f aca="false">SUM(O23+O24)</f>
        <v>140</v>
      </c>
      <c r="P22" s="25" t="n">
        <f aca="false">SUM(P23+P24)</f>
        <v>2814</v>
      </c>
      <c r="Q22" s="25" t="n">
        <f aca="false">SUM(Q23+Q24)</f>
        <v>383</v>
      </c>
      <c r="R22" s="25" t="n">
        <f aca="false">SUM(R23+R24)</f>
        <v>1643</v>
      </c>
      <c r="S22" s="25" t="n">
        <f aca="false">SUM(S23+S24)</f>
        <v>440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227</v>
      </c>
      <c r="W22" s="25" t="n">
        <f aca="false">SUM(W23+W24)</f>
        <v>96</v>
      </c>
      <c r="X22" s="25" t="n">
        <f aca="false">SUM(X23+X24)</f>
        <v>1</v>
      </c>
      <c r="Y22" s="33" t="n">
        <f aca="false">SUM(Y23+Y24)</f>
        <v>9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4763</v>
      </c>
      <c r="D23" s="18" t="n">
        <f aca="false">SUM(E23:X23)</f>
        <v>4758</v>
      </c>
      <c r="E23" s="18" t="n">
        <v>112</v>
      </c>
      <c r="F23" s="18" t="n">
        <v>67</v>
      </c>
      <c r="G23" s="18" t="n">
        <v>368</v>
      </c>
      <c r="H23" s="18" t="n">
        <v>61</v>
      </c>
      <c r="I23" s="18" t="n">
        <v>292</v>
      </c>
      <c r="J23" s="18" t="n">
        <v>73</v>
      </c>
      <c r="K23" s="18" t="n">
        <v>306</v>
      </c>
      <c r="L23" s="18" t="n">
        <v>23</v>
      </c>
      <c r="M23" s="18" t="n">
        <v>0</v>
      </c>
      <c r="N23" s="18" t="n">
        <v>421</v>
      </c>
      <c r="O23" s="18" t="n">
        <v>75</v>
      </c>
      <c r="P23" s="18" t="n">
        <v>1396</v>
      </c>
      <c r="Q23" s="18" t="n">
        <v>231</v>
      </c>
      <c r="R23" s="18" t="n">
        <v>909</v>
      </c>
      <c r="S23" s="18" t="n">
        <v>289</v>
      </c>
      <c r="T23" s="18" t="n">
        <v>0</v>
      </c>
      <c r="U23" s="18" t="n">
        <v>0</v>
      </c>
      <c r="V23" s="18" t="n">
        <v>73</v>
      </c>
      <c r="W23" s="18" t="n">
        <v>62</v>
      </c>
      <c r="X23" s="18" t="n">
        <v>0</v>
      </c>
      <c r="Y23" s="31" t="n">
        <v>5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4250</v>
      </c>
      <c r="D24" s="27" t="n">
        <f aca="false">SUM(E24:X24)</f>
        <v>4246</v>
      </c>
      <c r="E24" s="27" t="n">
        <v>52</v>
      </c>
      <c r="F24" s="27" t="n">
        <v>41</v>
      </c>
      <c r="G24" s="27" t="n">
        <v>378</v>
      </c>
      <c r="H24" s="27" t="n">
        <v>58</v>
      </c>
      <c r="I24" s="27" t="n">
        <v>239</v>
      </c>
      <c r="J24" s="27" t="n">
        <v>73</v>
      </c>
      <c r="K24" s="27" t="n">
        <v>287</v>
      </c>
      <c r="L24" s="27" t="n">
        <v>21</v>
      </c>
      <c r="M24" s="27" t="n">
        <v>1</v>
      </c>
      <c r="N24" s="27" t="n">
        <v>387</v>
      </c>
      <c r="O24" s="27" t="n">
        <v>65</v>
      </c>
      <c r="P24" s="27" t="n">
        <v>1418</v>
      </c>
      <c r="Q24" s="27" t="n">
        <v>152</v>
      </c>
      <c r="R24" s="27" t="n">
        <v>734</v>
      </c>
      <c r="S24" s="27" t="n">
        <v>151</v>
      </c>
      <c r="T24" s="27" t="n">
        <v>0</v>
      </c>
      <c r="U24" s="27" t="n">
        <v>0</v>
      </c>
      <c r="V24" s="27" t="n">
        <v>154</v>
      </c>
      <c r="W24" s="27" t="n">
        <v>34</v>
      </c>
      <c r="X24" s="27" t="n">
        <v>1</v>
      </c>
      <c r="Y24" s="28" t="n">
        <v>4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9005</v>
      </c>
      <c r="D25" s="16" t="n">
        <f aca="false">SUM(E25:X25)</f>
        <v>8980</v>
      </c>
      <c r="E25" s="16" t="n">
        <f aca="false">SUM(E26+E27)</f>
        <v>123</v>
      </c>
      <c r="F25" s="16" t="n">
        <f aca="false">SUM(F26+F27)</f>
        <v>69</v>
      </c>
      <c r="G25" s="16" t="n">
        <f aca="false">SUM(G26+G27)</f>
        <v>578</v>
      </c>
      <c r="H25" s="16" t="n">
        <f aca="false">SUM(H26+H27)</f>
        <v>68</v>
      </c>
      <c r="I25" s="16" t="n">
        <f aca="false">SUM(I26+I27)</f>
        <v>431</v>
      </c>
      <c r="J25" s="16" t="n">
        <f aca="false">SUM(J26+J27)</f>
        <v>116</v>
      </c>
      <c r="K25" s="16" t="n">
        <f aca="false">SUM(K26+K27)</f>
        <v>520</v>
      </c>
      <c r="L25" s="16" t="n">
        <f aca="false">SUM(L26+L27)</f>
        <v>31</v>
      </c>
      <c r="M25" s="16" t="n">
        <f aca="false">SUM(M26+M27)</f>
        <v>0</v>
      </c>
      <c r="N25" s="16" t="n">
        <f aca="false">SUM(N26+N27)</f>
        <v>754</v>
      </c>
      <c r="O25" s="16" t="n">
        <f aca="false">SUM(O26+O27)</f>
        <v>120</v>
      </c>
      <c r="P25" s="16" t="n">
        <f aca="false">SUM(P26+P27)</f>
        <v>2708</v>
      </c>
      <c r="Q25" s="16" t="n">
        <f aca="false">SUM(Q26+Q27)</f>
        <v>336</v>
      </c>
      <c r="R25" s="16" t="n">
        <f aca="false">SUM(R26+R27)</f>
        <v>2055</v>
      </c>
      <c r="S25" s="16" t="n">
        <f aca="false">SUM(S26+S27)</f>
        <v>376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580</v>
      </c>
      <c r="W25" s="16" t="n">
        <f aca="false">SUM(W26+W27)</f>
        <v>114</v>
      </c>
      <c r="X25" s="16" t="n">
        <f aca="false">SUM(X26+X27)</f>
        <v>1</v>
      </c>
      <c r="Y25" s="30" t="n">
        <f aca="false">SUM(Y26+Y27)</f>
        <v>25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4683</v>
      </c>
      <c r="D26" s="18" t="n">
        <f aca="false">SUM(E26:X26)</f>
        <v>4677</v>
      </c>
      <c r="E26" s="18" t="n">
        <v>77</v>
      </c>
      <c r="F26" s="18" t="n">
        <v>49</v>
      </c>
      <c r="G26" s="18" t="n">
        <v>319</v>
      </c>
      <c r="H26" s="18" t="n">
        <v>31</v>
      </c>
      <c r="I26" s="18" t="n">
        <v>223</v>
      </c>
      <c r="J26" s="18" t="n">
        <v>51</v>
      </c>
      <c r="K26" s="18" t="n">
        <v>309</v>
      </c>
      <c r="L26" s="18" t="n">
        <v>12</v>
      </c>
      <c r="M26" s="18" t="n">
        <v>0</v>
      </c>
      <c r="N26" s="18" t="n">
        <v>396</v>
      </c>
      <c r="O26" s="18" t="n">
        <v>82</v>
      </c>
      <c r="P26" s="18" t="n">
        <v>1348</v>
      </c>
      <c r="Q26" s="18" t="n">
        <v>205</v>
      </c>
      <c r="R26" s="18" t="n">
        <v>1110</v>
      </c>
      <c r="S26" s="18" t="n">
        <v>250</v>
      </c>
      <c r="T26" s="18" t="n">
        <v>0</v>
      </c>
      <c r="U26" s="18" t="n">
        <v>0</v>
      </c>
      <c r="V26" s="18" t="n">
        <v>167</v>
      </c>
      <c r="W26" s="18" t="n">
        <v>48</v>
      </c>
      <c r="X26" s="18" t="n">
        <v>0</v>
      </c>
      <c r="Y26" s="31" t="n">
        <v>6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4322</v>
      </c>
      <c r="D27" s="21" t="n">
        <f aca="false">SUM(E27:X27)</f>
        <v>4303</v>
      </c>
      <c r="E27" s="21" t="n">
        <v>46</v>
      </c>
      <c r="F27" s="21" t="n">
        <v>20</v>
      </c>
      <c r="G27" s="21" t="n">
        <v>259</v>
      </c>
      <c r="H27" s="21" t="n">
        <v>37</v>
      </c>
      <c r="I27" s="21" t="n">
        <v>208</v>
      </c>
      <c r="J27" s="21" t="n">
        <v>65</v>
      </c>
      <c r="K27" s="21" t="n">
        <v>211</v>
      </c>
      <c r="L27" s="21" t="n">
        <v>19</v>
      </c>
      <c r="M27" s="21" t="n">
        <v>0</v>
      </c>
      <c r="N27" s="21" t="n">
        <v>358</v>
      </c>
      <c r="O27" s="21" t="n">
        <v>38</v>
      </c>
      <c r="P27" s="21" t="n">
        <v>1360</v>
      </c>
      <c r="Q27" s="21" t="n">
        <v>131</v>
      </c>
      <c r="R27" s="21" t="n">
        <v>945</v>
      </c>
      <c r="S27" s="21" t="n">
        <v>126</v>
      </c>
      <c r="T27" s="21" t="n">
        <v>0</v>
      </c>
      <c r="U27" s="21" t="n">
        <v>0</v>
      </c>
      <c r="V27" s="21" t="n">
        <v>413</v>
      </c>
      <c r="W27" s="21" t="n">
        <v>66</v>
      </c>
      <c r="X27" s="21" t="n">
        <v>1</v>
      </c>
      <c r="Y27" s="32" t="n">
        <v>19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8177</v>
      </c>
      <c r="D28" s="16" t="n">
        <f aca="false">SUM(E28:X28)</f>
        <v>8126</v>
      </c>
      <c r="E28" s="16" t="n">
        <f aca="false">SUM(E29+E30)</f>
        <v>106</v>
      </c>
      <c r="F28" s="16" t="n">
        <f aca="false">SUM(F29+F30)</f>
        <v>40</v>
      </c>
      <c r="G28" s="16" t="n">
        <f aca="false">SUM(G29+G30)</f>
        <v>588</v>
      </c>
      <c r="H28" s="16" t="n">
        <f aca="false">SUM(H29+H30)</f>
        <v>52</v>
      </c>
      <c r="I28" s="16" t="n">
        <f aca="false">SUM(I29+I30)</f>
        <v>313</v>
      </c>
      <c r="J28" s="16" t="n">
        <f aca="false">SUM(J29+J30)</f>
        <v>71</v>
      </c>
      <c r="K28" s="16" t="n">
        <f aca="false">SUM(K29+K30)</f>
        <v>427</v>
      </c>
      <c r="L28" s="16" t="n">
        <f aca="false">SUM(L29+L30)</f>
        <v>15</v>
      </c>
      <c r="M28" s="16" t="n">
        <f aca="false">SUM(M29+M30)</f>
        <v>1</v>
      </c>
      <c r="N28" s="16" t="n">
        <f aca="false">SUM(N29+N30)</f>
        <v>818</v>
      </c>
      <c r="O28" s="16" t="n">
        <f aca="false">SUM(O29+O30)</f>
        <v>98</v>
      </c>
      <c r="P28" s="16" t="n">
        <f aca="false">SUM(P29+P30)</f>
        <v>2061</v>
      </c>
      <c r="Q28" s="16" t="n">
        <f aca="false">SUM(Q29+Q30)</f>
        <v>222</v>
      </c>
      <c r="R28" s="16" t="n">
        <f aca="false">SUM(R29+R30)</f>
        <v>1431</v>
      </c>
      <c r="S28" s="16" t="n">
        <f aca="false">SUM(S29+S30)</f>
        <v>241</v>
      </c>
      <c r="T28" s="16" t="n">
        <f aca="false">SUM(T29+T30)</f>
        <v>9</v>
      </c>
      <c r="U28" s="16" t="n">
        <f aca="false">SUM(U29+U30)</f>
        <v>4</v>
      </c>
      <c r="V28" s="16" t="n">
        <f aca="false">SUM(V29+V30)</f>
        <v>1360</v>
      </c>
      <c r="W28" s="16" t="n">
        <f aca="false">SUM(W29+W30)</f>
        <v>264</v>
      </c>
      <c r="X28" s="16" t="n">
        <f aca="false">SUM(X29+X30)</f>
        <v>5</v>
      </c>
      <c r="Y28" s="30" t="n">
        <f aca="false">SUM(Y29+Y30)</f>
        <v>51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4159</v>
      </c>
      <c r="D29" s="18" t="n">
        <f aca="false">SUM(E29:X29)</f>
        <v>4151</v>
      </c>
      <c r="E29" s="18" t="n">
        <v>82</v>
      </c>
      <c r="F29" s="18" t="n">
        <v>31</v>
      </c>
      <c r="G29" s="18" t="n">
        <v>337</v>
      </c>
      <c r="H29" s="18" t="n">
        <v>32</v>
      </c>
      <c r="I29" s="18" t="n">
        <v>182</v>
      </c>
      <c r="J29" s="18" t="n">
        <v>34</v>
      </c>
      <c r="K29" s="18" t="n">
        <v>281</v>
      </c>
      <c r="L29" s="18" t="n">
        <v>11</v>
      </c>
      <c r="M29" s="18" t="n">
        <v>0</v>
      </c>
      <c r="N29" s="18" t="n">
        <v>462</v>
      </c>
      <c r="O29" s="18" t="n">
        <v>70</v>
      </c>
      <c r="P29" s="18" t="n">
        <v>1082</v>
      </c>
      <c r="Q29" s="18" t="n">
        <v>134</v>
      </c>
      <c r="R29" s="18" t="n">
        <v>746</v>
      </c>
      <c r="S29" s="18" t="n">
        <v>140</v>
      </c>
      <c r="T29" s="18" t="n">
        <v>5</v>
      </c>
      <c r="U29" s="18" t="n">
        <v>0</v>
      </c>
      <c r="V29" s="18" t="n">
        <v>434</v>
      </c>
      <c r="W29" s="18" t="n">
        <v>88</v>
      </c>
      <c r="X29" s="18" t="n">
        <v>0</v>
      </c>
      <c r="Y29" s="31" t="n">
        <v>8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4018</v>
      </c>
      <c r="D30" s="21" t="n">
        <f aca="false">SUM(E30:X30)</f>
        <v>3975</v>
      </c>
      <c r="E30" s="21" t="n">
        <v>24</v>
      </c>
      <c r="F30" s="21" t="n">
        <v>9</v>
      </c>
      <c r="G30" s="21" t="n">
        <v>251</v>
      </c>
      <c r="H30" s="21" t="n">
        <v>20</v>
      </c>
      <c r="I30" s="21" t="n">
        <v>131</v>
      </c>
      <c r="J30" s="21" t="n">
        <v>37</v>
      </c>
      <c r="K30" s="21" t="n">
        <v>146</v>
      </c>
      <c r="L30" s="21" t="n">
        <v>4</v>
      </c>
      <c r="M30" s="21" t="n">
        <v>1</v>
      </c>
      <c r="N30" s="21" t="n">
        <v>356</v>
      </c>
      <c r="O30" s="21" t="n">
        <v>28</v>
      </c>
      <c r="P30" s="21" t="n">
        <v>979</v>
      </c>
      <c r="Q30" s="21" t="n">
        <v>88</v>
      </c>
      <c r="R30" s="21" t="n">
        <v>685</v>
      </c>
      <c r="S30" s="21" t="n">
        <v>101</v>
      </c>
      <c r="T30" s="21" t="n">
        <v>4</v>
      </c>
      <c r="U30" s="21" t="n">
        <v>4</v>
      </c>
      <c r="V30" s="21" t="n">
        <v>926</v>
      </c>
      <c r="W30" s="21" t="n">
        <v>176</v>
      </c>
      <c r="X30" s="21" t="n">
        <v>5</v>
      </c>
      <c r="Y30" s="32" t="n">
        <v>43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7137</v>
      </c>
      <c r="D31" s="16" t="n">
        <f aca="false">SUM(E31:X31)</f>
        <v>7049</v>
      </c>
      <c r="E31" s="16" t="n">
        <f aca="false">SUM(E32+E33)</f>
        <v>60</v>
      </c>
      <c r="F31" s="16" t="n">
        <f aca="false">SUM(F32+F33)</f>
        <v>23</v>
      </c>
      <c r="G31" s="16" t="n">
        <f aca="false">SUM(G32+G33)</f>
        <v>509</v>
      </c>
      <c r="H31" s="16" t="n">
        <f aca="false">SUM(H32+H33)</f>
        <v>45</v>
      </c>
      <c r="I31" s="16" t="n">
        <f aca="false">SUM(I32+I33)</f>
        <v>276</v>
      </c>
      <c r="J31" s="16" t="n">
        <f aca="false">SUM(J32+J33)</f>
        <v>28</v>
      </c>
      <c r="K31" s="16" t="n">
        <f aca="false">SUM(K32+K33)</f>
        <v>273</v>
      </c>
      <c r="L31" s="16" t="n">
        <f aca="false">SUM(L32+L33)</f>
        <v>12</v>
      </c>
      <c r="M31" s="16" t="n">
        <f aca="false">SUM(M32+M33)</f>
        <v>0</v>
      </c>
      <c r="N31" s="16" t="n">
        <f aca="false">SUM(N32+N33)</f>
        <v>489</v>
      </c>
      <c r="O31" s="16" t="n">
        <f aca="false">SUM(O32+O33)</f>
        <v>60</v>
      </c>
      <c r="P31" s="16" t="n">
        <f aca="false">SUM(P32+P33)</f>
        <v>1269</v>
      </c>
      <c r="Q31" s="16" t="n">
        <f aca="false">SUM(Q32+Q33)</f>
        <v>112</v>
      </c>
      <c r="R31" s="16" t="n">
        <f aca="false">SUM(R32+R33)</f>
        <v>618</v>
      </c>
      <c r="S31" s="16" t="n">
        <f aca="false">SUM(S32+S33)</f>
        <v>146</v>
      </c>
      <c r="T31" s="16" t="n">
        <f aca="false">SUM(T32+T33)</f>
        <v>48</v>
      </c>
      <c r="U31" s="16" t="n">
        <f aca="false">SUM(U32+U33)</f>
        <v>24</v>
      </c>
      <c r="V31" s="16" t="n">
        <f aca="false">SUM(V32+V33)</f>
        <v>2748</v>
      </c>
      <c r="W31" s="16" t="n">
        <f aca="false">SUM(W32+W33)</f>
        <v>295</v>
      </c>
      <c r="X31" s="16" t="n">
        <f aca="false">SUM(X32+X33)</f>
        <v>14</v>
      </c>
      <c r="Y31" s="30" t="n">
        <f aca="false">SUM(Y32+Y33)</f>
        <v>88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3434</v>
      </c>
      <c r="D32" s="18" t="n">
        <f aca="false">SUM(E32:X32)</f>
        <v>3428</v>
      </c>
      <c r="E32" s="18" t="n">
        <v>50</v>
      </c>
      <c r="F32" s="18" t="n">
        <v>18</v>
      </c>
      <c r="G32" s="18" t="n">
        <v>330</v>
      </c>
      <c r="H32" s="18" t="n">
        <v>27</v>
      </c>
      <c r="I32" s="18" t="n">
        <v>174</v>
      </c>
      <c r="J32" s="18" t="n">
        <v>20</v>
      </c>
      <c r="K32" s="18" t="n">
        <v>185</v>
      </c>
      <c r="L32" s="18" t="n">
        <v>9</v>
      </c>
      <c r="M32" s="18" t="n">
        <v>0</v>
      </c>
      <c r="N32" s="18" t="n">
        <v>257</v>
      </c>
      <c r="O32" s="18" t="n">
        <v>38</v>
      </c>
      <c r="P32" s="18" t="n">
        <v>665</v>
      </c>
      <c r="Q32" s="18" t="n">
        <v>76</v>
      </c>
      <c r="R32" s="18" t="n">
        <v>295</v>
      </c>
      <c r="S32" s="18" t="n">
        <v>92</v>
      </c>
      <c r="T32" s="18" t="n">
        <v>23</v>
      </c>
      <c r="U32" s="18" t="n">
        <v>19</v>
      </c>
      <c r="V32" s="18" t="n">
        <v>1069</v>
      </c>
      <c r="W32" s="18" t="n">
        <v>78</v>
      </c>
      <c r="X32" s="18" t="n">
        <v>3</v>
      </c>
      <c r="Y32" s="31" t="n">
        <v>6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3703</v>
      </c>
      <c r="D33" s="21" t="n">
        <f aca="false">SUM(E33:X33)</f>
        <v>3621</v>
      </c>
      <c r="E33" s="21" t="n">
        <v>10</v>
      </c>
      <c r="F33" s="21" t="n">
        <v>5</v>
      </c>
      <c r="G33" s="21" t="n">
        <v>179</v>
      </c>
      <c r="H33" s="21" t="n">
        <v>18</v>
      </c>
      <c r="I33" s="21" t="n">
        <v>102</v>
      </c>
      <c r="J33" s="21" t="n">
        <v>8</v>
      </c>
      <c r="K33" s="21" t="n">
        <v>88</v>
      </c>
      <c r="L33" s="21" t="n">
        <v>3</v>
      </c>
      <c r="M33" s="21" t="n">
        <v>0</v>
      </c>
      <c r="N33" s="21" t="n">
        <v>232</v>
      </c>
      <c r="O33" s="21" t="n">
        <v>22</v>
      </c>
      <c r="P33" s="21" t="n">
        <v>604</v>
      </c>
      <c r="Q33" s="21" t="n">
        <v>36</v>
      </c>
      <c r="R33" s="21" t="n">
        <v>323</v>
      </c>
      <c r="S33" s="21" t="n">
        <v>54</v>
      </c>
      <c r="T33" s="21" t="n">
        <v>25</v>
      </c>
      <c r="U33" s="21" t="n">
        <v>5</v>
      </c>
      <c r="V33" s="21" t="n">
        <v>1679</v>
      </c>
      <c r="W33" s="21" t="n">
        <v>217</v>
      </c>
      <c r="X33" s="21" t="n">
        <v>11</v>
      </c>
      <c r="Y33" s="32" t="n">
        <v>82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4812</v>
      </c>
      <c r="D34" s="25" t="n">
        <f aca="false">SUM(E34:X34)</f>
        <v>4694</v>
      </c>
      <c r="E34" s="25" t="n">
        <f aca="false">SUM(E35+E36)</f>
        <v>38</v>
      </c>
      <c r="F34" s="25" t="n">
        <f aca="false">SUM(F35+F36)</f>
        <v>8</v>
      </c>
      <c r="G34" s="25" t="n">
        <f aca="false">SUM(G35+G36)</f>
        <v>266</v>
      </c>
      <c r="H34" s="25" t="n">
        <f aca="false">SUM(H35+H36)</f>
        <v>18</v>
      </c>
      <c r="I34" s="25" t="n">
        <f aca="false">SUM(I35+I36)</f>
        <v>131</v>
      </c>
      <c r="J34" s="25" t="n">
        <f aca="false">SUM(J35+J36)</f>
        <v>9</v>
      </c>
      <c r="K34" s="25" t="n">
        <f aca="false">SUM(K35+K36)</f>
        <v>124</v>
      </c>
      <c r="L34" s="25" t="n">
        <f aca="false">SUM(L35+L36)</f>
        <v>4</v>
      </c>
      <c r="M34" s="25" t="n">
        <f aca="false">SUM(M35+M36)</f>
        <v>1</v>
      </c>
      <c r="N34" s="25" t="n">
        <f aca="false">SUM(N35+N36)</f>
        <v>260</v>
      </c>
      <c r="O34" s="25" t="n">
        <f aca="false">SUM(O35+O36)</f>
        <v>35</v>
      </c>
      <c r="P34" s="25" t="n">
        <f aca="false">SUM(P35+P36)</f>
        <v>561</v>
      </c>
      <c r="Q34" s="25" t="n">
        <f aca="false">SUM(Q35+Q36)</f>
        <v>57</v>
      </c>
      <c r="R34" s="25" t="n">
        <f aca="false">SUM(R35+R36)</f>
        <v>458</v>
      </c>
      <c r="S34" s="25" t="n">
        <f aca="false">SUM(S35+S36)</f>
        <v>108</v>
      </c>
      <c r="T34" s="25" t="n">
        <f aca="false">SUM(T35+T36)</f>
        <v>44</v>
      </c>
      <c r="U34" s="25" t="n">
        <f aca="false">SUM(U35+U36)</f>
        <v>12</v>
      </c>
      <c r="V34" s="25" t="n">
        <f aca="false">SUM(V35+V36)</f>
        <v>2228</v>
      </c>
      <c r="W34" s="25" t="n">
        <f aca="false">SUM(W35+W36)</f>
        <v>318</v>
      </c>
      <c r="X34" s="25" t="n">
        <f aca="false">SUM(X35+X36)</f>
        <v>14</v>
      </c>
      <c r="Y34" s="33" t="n">
        <f aca="false">SUM(Y35+Y36)</f>
        <v>118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2277</v>
      </c>
      <c r="D35" s="18" t="n">
        <f aca="false">SUM(E35:X35)</f>
        <v>2268</v>
      </c>
      <c r="E35" s="18" t="n">
        <v>34</v>
      </c>
      <c r="F35" s="18" t="n">
        <v>8</v>
      </c>
      <c r="G35" s="18" t="n">
        <v>197</v>
      </c>
      <c r="H35" s="18" t="n">
        <v>12</v>
      </c>
      <c r="I35" s="18" t="n">
        <v>79</v>
      </c>
      <c r="J35" s="18" t="n">
        <v>3</v>
      </c>
      <c r="K35" s="18" t="n">
        <v>83</v>
      </c>
      <c r="L35" s="18" t="n">
        <v>3</v>
      </c>
      <c r="M35" s="18" t="n">
        <v>0</v>
      </c>
      <c r="N35" s="18" t="n">
        <v>127</v>
      </c>
      <c r="O35" s="18" t="n">
        <v>21</v>
      </c>
      <c r="P35" s="18" t="n">
        <v>358</v>
      </c>
      <c r="Q35" s="18" t="n">
        <v>39</v>
      </c>
      <c r="R35" s="18" t="n">
        <v>240</v>
      </c>
      <c r="S35" s="18" t="n">
        <v>66</v>
      </c>
      <c r="T35" s="18" t="n">
        <v>29</v>
      </c>
      <c r="U35" s="18" t="n">
        <v>11</v>
      </c>
      <c r="V35" s="18" t="n">
        <v>875</v>
      </c>
      <c r="W35" s="18" t="n">
        <v>82</v>
      </c>
      <c r="X35" s="18" t="n">
        <v>1</v>
      </c>
      <c r="Y35" s="31" t="n">
        <v>9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2535</v>
      </c>
      <c r="D36" s="27" t="n">
        <f aca="false">SUM(E36:X36)</f>
        <v>2426</v>
      </c>
      <c r="E36" s="27" t="n">
        <v>4</v>
      </c>
      <c r="F36" s="27" t="n">
        <v>0</v>
      </c>
      <c r="G36" s="27" t="n">
        <v>69</v>
      </c>
      <c r="H36" s="27" t="n">
        <v>6</v>
      </c>
      <c r="I36" s="27" t="n">
        <v>52</v>
      </c>
      <c r="J36" s="27" t="n">
        <v>6</v>
      </c>
      <c r="K36" s="27" t="n">
        <v>41</v>
      </c>
      <c r="L36" s="27" t="n">
        <v>1</v>
      </c>
      <c r="M36" s="27" t="n">
        <v>1</v>
      </c>
      <c r="N36" s="27" t="n">
        <v>133</v>
      </c>
      <c r="O36" s="27" t="n">
        <v>14</v>
      </c>
      <c r="P36" s="27" t="n">
        <v>203</v>
      </c>
      <c r="Q36" s="27" t="n">
        <v>18</v>
      </c>
      <c r="R36" s="27" t="n">
        <v>218</v>
      </c>
      <c r="S36" s="27" t="n">
        <v>42</v>
      </c>
      <c r="T36" s="27" t="n">
        <v>15</v>
      </c>
      <c r="U36" s="27" t="n">
        <v>1</v>
      </c>
      <c r="V36" s="27" t="n">
        <v>1353</v>
      </c>
      <c r="W36" s="27" t="n">
        <v>236</v>
      </c>
      <c r="X36" s="27" t="n">
        <v>13</v>
      </c>
      <c r="Y36" s="28" t="n">
        <v>109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4192</v>
      </c>
      <c r="D37" s="16" t="n">
        <f aca="false">SUM(E37:X37)</f>
        <v>3961</v>
      </c>
      <c r="E37" s="16" t="n">
        <f aca="false">SUM(E38+E39)</f>
        <v>25</v>
      </c>
      <c r="F37" s="16" t="n">
        <f aca="false">SUM(F38+F39)</f>
        <v>7</v>
      </c>
      <c r="G37" s="16" t="n">
        <f aca="false">SUM(G38+G39)</f>
        <v>185</v>
      </c>
      <c r="H37" s="16" t="n">
        <f aca="false">SUM(H38+H39)</f>
        <v>7</v>
      </c>
      <c r="I37" s="16" t="n">
        <f aca="false">SUM(I38+I39)</f>
        <v>98</v>
      </c>
      <c r="J37" s="16" t="n">
        <f aca="false">SUM(J38+J39)</f>
        <v>3</v>
      </c>
      <c r="K37" s="16" t="n">
        <f aca="false">SUM(K38+K39)</f>
        <v>86</v>
      </c>
      <c r="L37" s="16" t="n">
        <f aca="false">SUM(L38+L39)</f>
        <v>1</v>
      </c>
      <c r="M37" s="16" t="n">
        <f aca="false">SUM(M38+M39)</f>
        <v>0</v>
      </c>
      <c r="N37" s="16" t="n">
        <f aca="false">SUM(N38+N39)</f>
        <v>203</v>
      </c>
      <c r="O37" s="16" t="n">
        <f aca="false">SUM(O38+O39)</f>
        <v>25</v>
      </c>
      <c r="P37" s="16" t="n">
        <f aca="false">SUM(P38+P39)</f>
        <v>337</v>
      </c>
      <c r="Q37" s="16" t="n">
        <f aca="false">SUM(Q38+Q39)</f>
        <v>29</v>
      </c>
      <c r="R37" s="16" t="n">
        <f aca="false">SUM(R38+R39)</f>
        <v>354</v>
      </c>
      <c r="S37" s="16" t="n">
        <f aca="false">SUM(S38+S39)</f>
        <v>64</v>
      </c>
      <c r="T37" s="16" t="n">
        <f aca="false">SUM(T38+T39)</f>
        <v>33</v>
      </c>
      <c r="U37" s="16" t="n">
        <f aca="false">SUM(U38+U39)</f>
        <v>4</v>
      </c>
      <c r="V37" s="16" t="n">
        <f aca="false">SUM(V38+V39)</f>
        <v>2023</v>
      </c>
      <c r="W37" s="16" t="n">
        <f aca="false">SUM(W38+W39)</f>
        <v>422</v>
      </c>
      <c r="X37" s="16" t="n">
        <f aca="false">SUM(X38+X39)</f>
        <v>55</v>
      </c>
      <c r="Y37" s="30" t="n">
        <f aca="false">SUM(Y38+Y39)</f>
        <v>231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1998</v>
      </c>
      <c r="D38" s="18" t="n">
        <f aca="false">SUM(E38:X38)</f>
        <v>1982</v>
      </c>
      <c r="E38" s="18" t="n">
        <v>22</v>
      </c>
      <c r="F38" s="18" t="n">
        <v>7</v>
      </c>
      <c r="G38" s="18" t="n">
        <v>153</v>
      </c>
      <c r="H38" s="18" t="n">
        <v>7</v>
      </c>
      <c r="I38" s="18" t="n">
        <v>70</v>
      </c>
      <c r="J38" s="18" t="n">
        <v>3</v>
      </c>
      <c r="K38" s="18" t="n">
        <v>59</v>
      </c>
      <c r="L38" s="18" t="n">
        <v>0</v>
      </c>
      <c r="M38" s="18" t="n">
        <v>0</v>
      </c>
      <c r="N38" s="18" t="n">
        <v>109</v>
      </c>
      <c r="O38" s="18" t="n">
        <v>14</v>
      </c>
      <c r="P38" s="18" t="n">
        <v>278</v>
      </c>
      <c r="Q38" s="18" t="n">
        <v>22</v>
      </c>
      <c r="R38" s="18" t="n">
        <v>190</v>
      </c>
      <c r="S38" s="18" t="n">
        <v>42</v>
      </c>
      <c r="T38" s="18" t="n">
        <v>21</v>
      </c>
      <c r="U38" s="18" t="n">
        <v>4</v>
      </c>
      <c r="V38" s="18" t="n">
        <v>855</v>
      </c>
      <c r="W38" s="18" t="n">
        <v>115</v>
      </c>
      <c r="X38" s="18" t="n">
        <v>11</v>
      </c>
      <c r="Y38" s="31" t="n">
        <v>16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2194</v>
      </c>
      <c r="D39" s="27" t="n">
        <f aca="false">SUM(E39:X39)</f>
        <v>1979</v>
      </c>
      <c r="E39" s="27" t="n">
        <v>3</v>
      </c>
      <c r="F39" s="27" t="n">
        <v>0</v>
      </c>
      <c r="G39" s="27" t="n">
        <v>32</v>
      </c>
      <c r="H39" s="27" t="n">
        <v>0</v>
      </c>
      <c r="I39" s="27" t="n">
        <v>28</v>
      </c>
      <c r="J39" s="27" t="n">
        <v>0</v>
      </c>
      <c r="K39" s="27" t="n">
        <v>27</v>
      </c>
      <c r="L39" s="27" t="n">
        <v>1</v>
      </c>
      <c r="M39" s="27" t="n">
        <v>0</v>
      </c>
      <c r="N39" s="27" t="n">
        <v>94</v>
      </c>
      <c r="O39" s="27" t="n">
        <v>11</v>
      </c>
      <c r="P39" s="27" t="n">
        <v>59</v>
      </c>
      <c r="Q39" s="27" t="n">
        <v>7</v>
      </c>
      <c r="R39" s="27" t="n">
        <v>164</v>
      </c>
      <c r="S39" s="27" t="n">
        <v>22</v>
      </c>
      <c r="T39" s="27" t="n">
        <v>12</v>
      </c>
      <c r="U39" s="27" t="n">
        <v>0</v>
      </c>
      <c r="V39" s="27" t="n">
        <v>1168</v>
      </c>
      <c r="W39" s="27" t="n">
        <v>307</v>
      </c>
      <c r="X39" s="27" t="n">
        <v>44</v>
      </c>
      <c r="Y39" s="28" t="n">
        <v>215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11367</v>
      </c>
      <c r="D40" s="16" t="n">
        <f aca="false">SUM(E40:X40)</f>
        <v>9713</v>
      </c>
      <c r="E40" s="16" t="n">
        <f aca="false">SUM(E41+E42)</f>
        <v>11</v>
      </c>
      <c r="F40" s="16" t="n">
        <f aca="false">SUM(F41+F42)</f>
        <v>6</v>
      </c>
      <c r="G40" s="16" t="n">
        <f aca="false">SUM(G41+G42)</f>
        <v>338</v>
      </c>
      <c r="H40" s="16" t="n">
        <f aca="false">SUM(H41+H42)</f>
        <v>28</v>
      </c>
      <c r="I40" s="16" t="n">
        <f aca="false">SUM(I41+I42)</f>
        <v>168</v>
      </c>
      <c r="J40" s="16" t="n">
        <f aca="false">SUM(J41+J42)</f>
        <v>5</v>
      </c>
      <c r="K40" s="16" t="n">
        <f aca="false">SUM(K41+K42)</f>
        <v>245</v>
      </c>
      <c r="L40" s="16" t="n">
        <f aca="false">SUM(L41+L42)</f>
        <v>6</v>
      </c>
      <c r="M40" s="16" t="n">
        <f aca="false">SUM(M41+M42)</f>
        <v>0</v>
      </c>
      <c r="N40" s="16" t="n">
        <f aca="false">SUM(N41+N42)</f>
        <v>575</v>
      </c>
      <c r="O40" s="16" t="n">
        <f aca="false">SUM(O41+O42)</f>
        <v>78</v>
      </c>
      <c r="P40" s="16" t="n">
        <f aca="false">SUM(P41+P42)</f>
        <v>564</v>
      </c>
      <c r="Q40" s="16" t="n">
        <f aca="false">SUM(Q41+Q42)</f>
        <v>73</v>
      </c>
      <c r="R40" s="16" t="n">
        <f aca="false">SUM(R41+R42)</f>
        <v>919</v>
      </c>
      <c r="S40" s="16" t="n">
        <f aca="false">SUM(S41+S42)</f>
        <v>146</v>
      </c>
      <c r="T40" s="16" t="n">
        <f aca="false">SUM(T41+T42)</f>
        <v>100</v>
      </c>
      <c r="U40" s="16" t="n">
        <f aca="false">SUM(U41+U42)</f>
        <v>15</v>
      </c>
      <c r="V40" s="16" t="n">
        <f aca="false">SUM(V41+V42)</f>
        <v>4903</v>
      </c>
      <c r="W40" s="16" t="n">
        <f aca="false">SUM(W41+W42)</f>
        <v>1174</v>
      </c>
      <c r="X40" s="16" t="n">
        <f aca="false">SUM(X41+X42)</f>
        <v>359</v>
      </c>
      <c r="Y40" s="17" t="n">
        <f aca="false">SUM(Y41+Y42)</f>
        <v>1654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6168</v>
      </c>
      <c r="D41" s="18" t="n">
        <f aca="false">SUM(E41:X41)</f>
        <v>5920</v>
      </c>
      <c r="E41" s="18" t="n">
        <v>11</v>
      </c>
      <c r="F41" s="18" t="n">
        <v>3</v>
      </c>
      <c r="G41" s="18" t="n">
        <v>314</v>
      </c>
      <c r="H41" s="18" t="n">
        <v>27</v>
      </c>
      <c r="I41" s="18" t="n">
        <v>147</v>
      </c>
      <c r="J41" s="18" t="n">
        <v>4</v>
      </c>
      <c r="K41" s="18" t="n">
        <v>218</v>
      </c>
      <c r="L41" s="18" t="n">
        <v>4</v>
      </c>
      <c r="M41" s="18" t="n">
        <v>0</v>
      </c>
      <c r="N41" s="18" t="n">
        <v>432</v>
      </c>
      <c r="O41" s="18" t="n">
        <v>64</v>
      </c>
      <c r="P41" s="18" t="n">
        <v>514</v>
      </c>
      <c r="Q41" s="18" t="n">
        <v>69</v>
      </c>
      <c r="R41" s="18" t="n">
        <v>630</v>
      </c>
      <c r="S41" s="18" t="n">
        <v>115</v>
      </c>
      <c r="T41" s="18" t="n">
        <v>77</v>
      </c>
      <c r="U41" s="18" t="n">
        <v>12</v>
      </c>
      <c r="V41" s="18" t="n">
        <v>2506</v>
      </c>
      <c r="W41" s="18" t="n">
        <v>557</v>
      </c>
      <c r="X41" s="18" t="n">
        <v>216</v>
      </c>
      <c r="Y41" s="19" t="n">
        <v>248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5199</v>
      </c>
      <c r="D42" s="21" t="n">
        <f aca="false">SUM(E42:X42)</f>
        <v>3793</v>
      </c>
      <c r="E42" s="21" t="n">
        <v>0</v>
      </c>
      <c r="F42" s="21" t="n">
        <v>3</v>
      </c>
      <c r="G42" s="21" t="n">
        <v>24</v>
      </c>
      <c r="H42" s="21" t="n">
        <v>1</v>
      </c>
      <c r="I42" s="21" t="n">
        <v>21</v>
      </c>
      <c r="J42" s="21" t="n">
        <v>1</v>
      </c>
      <c r="K42" s="21" t="n">
        <v>27</v>
      </c>
      <c r="L42" s="21" t="n">
        <v>2</v>
      </c>
      <c r="M42" s="21" t="n">
        <v>0</v>
      </c>
      <c r="N42" s="21" t="n">
        <v>143</v>
      </c>
      <c r="O42" s="21" t="n">
        <v>14</v>
      </c>
      <c r="P42" s="21" t="n">
        <v>50</v>
      </c>
      <c r="Q42" s="21" t="n">
        <v>4</v>
      </c>
      <c r="R42" s="21" t="n">
        <v>289</v>
      </c>
      <c r="S42" s="21" t="n">
        <v>31</v>
      </c>
      <c r="T42" s="21" t="n">
        <v>23</v>
      </c>
      <c r="U42" s="21" t="n">
        <v>3</v>
      </c>
      <c r="V42" s="21" t="n">
        <v>2397</v>
      </c>
      <c r="W42" s="21" t="n">
        <v>617</v>
      </c>
      <c r="X42" s="21" t="n">
        <v>143</v>
      </c>
      <c r="Y42" s="22" t="n">
        <v>1406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87779</v>
      </c>
      <c r="D7" s="16" t="n">
        <f aca="false">SUM(E7:X7)</f>
        <v>85458</v>
      </c>
      <c r="E7" s="16" t="n">
        <f aca="false">SUM(E10+E13+E16+E19+E22+E25+E28+E31+E34+E37+E40)</f>
        <v>887</v>
      </c>
      <c r="F7" s="16" t="n">
        <f aca="false">SUM(F10+F13+F16+F19+F22+F25+F28+F31+F34+F37+F40)</f>
        <v>468</v>
      </c>
      <c r="G7" s="16" t="n">
        <f aca="false">SUM(G10+G13+G16+G19+G22+G25+G28+G31+G34+G37+G40)</f>
        <v>5975</v>
      </c>
      <c r="H7" s="16" t="n">
        <f aca="false">SUM(H10+H13+H16+H19+H22+H25+H28+H31+H34+H37+H40)</f>
        <v>3448</v>
      </c>
      <c r="I7" s="16" t="n">
        <f aca="false">SUM(I10+I13+I16+I19+I22+I25+I28+I31+I34+I37+I40)</f>
        <v>4435</v>
      </c>
      <c r="J7" s="16" t="n">
        <f aca="false">SUM(J10+J13+J16+J19+J22+J25+J28+J31+J34+J37+J40)</f>
        <v>1416</v>
      </c>
      <c r="K7" s="16" t="n">
        <f aca="false">SUM(K10+K13+K16+K19+K22+K25+K28+K31+K34+K37+K40)</f>
        <v>3415</v>
      </c>
      <c r="L7" s="16" t="n">
        <f aca="false">SUM(L10+L13+L16+L19+L22+L25+L28+L31+L34+L37+L40)</f>
        <v>301</v>
      </c>
      <c r="M7" s="16" t="n">
        <f aca="false">SUM(M10+M13+M16+M19+M22+M25+M28+M31+M34+M37+M40)</f>
        <v>198</v>
      </c>
      <c r="N7" s="16" t="n">
        <f aca="false">SUM(N10+N13+N16+N19+N22+N25+N28+N31+N34+N37+N40)</f>
        <v>5943</v>
      </c>
      <c r="O7" s="16" t="n">
        <f aca="false">SUM(O10+O13+O16+O19+O22+O25+O28+O31+O34+O37+O40)</f>
        <v>2514</v>
      </c>
      <c r="P7" s="16" t="n">
        <f aca="false">SUM(P10+P13+P16+P19+P22+P25+P28+P31+P34+P37+P40)</f>
        <v>18753</v>
      </c>
      <c r="Q7" s="16" t="n">
        <f aca="false">SUM(Q10+Q13+Q16+Q19+Q22+Q25+Q28+Q31+Q34+Q37+Q40)</f>
        <v>5136</v>
      </c>
      <c r="R7" s="16" t="n">
        <f aca="false">SUM(R10+R13+R16+R19+R22+R25+R28+R31+R34+R37+R40)</f>
        <v>10654</v>
      </c>
      <c r="S7" s="16" t="n">
        <f aca="false">SUM(S10+S13+S16+S19+S22+S25+S28+S31+S34+S37+S40)</f>
        <v>3256</v>
      </c>
      <c r="T7" s="16" t="n">
        <f aca="false">SUM(T10+T13+T16+T19+T22+T25+T28+T31+T34+T37+T40)</f>
        <v>239</v>
      </c>
      <c r="U7" s="16" t="n">
        <f aca="false">SUM(U10+U13+U16+U19+U22+U25+U28+U31+U34+U37+U40)</f>
        <v>62</v>
      </c>
      <c r="V7" s="16" t="n">
        <f aca="false">SUM(V10+V13+V16+V19+V22+V25+V28+V31+V34+V37+V40)</f>
        <v>14530</v>
      </c>
      <c r="W7" s="16" t="n">
        <f aca="false">SUM(W10+W13+W16+W19+W22+W25+W28+W31+W34+W37+W40)</f>
        <v>3344</v>
      </c>
      <c r="X7" s="16" t="n">
        <f aca="false">SUM(X10+X13+X16+X19+X22+X25+X28+X31+X34+X37+X40)</f>
        <v>484</v>
      </c>
      <c r="Y7" s="17" t="n">
        <f aca="false">SUM(Y10+Y13+Y16+Y19+Y22+Y25+Y28+Y31+Y34+Y37+Y40)</f>
        <v>2321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45279</v>
      </c>
      <c r="D8" s="18" t="n">
        <f aca="false">SUM(E8:X8)</f>
        <v>44929</v>
      </c>
      <c r="E8" s="18" t="n">
        <f aca="false">SUM(E11+E14+E17+E20+E23+E26+E29+E32+E35+E38+E41)</f>
        <v>617</v>
      </c>
      <c r="F8" s="18" t="n">
        <f aca="false">SUM(F11+F14+F17+F20+F23+F26+F29+F32+F35+F38+F41)</f>
        <v>311</v>
      </c>
      <c r="G8" s="18" t="n">
        <f aca="false">SUM(G11+G14+G17+G20+G23+G26+G29+G32+G35+G38+G41)</f>
        <v>3327</v>
      </c>
      <c r="H8" s="18" t="n">
        <f aca="false">SUM(H11+H14+H17+H20+H23+H26+H29+H32+H35+H38+H41)</f>
        <v>1742</v>
      </c>
      <c r="I8" s="18" t="n">
        <f aca="false">SUM(I11+I14+I17+I20+I23+I26+I29+I32+I35+I38+I41)</f>
        <v>2271</v>
      </c>
      <c r="J8" s="18" t="n">
        <f aca="false">SUM(J11+J14+J17+J20+J23+J26+J29+J32+J35+J38+J41)</f>
        <v>713</v>
      </c>
      <c r="K8" s="18" t="n">
        <f aca="false">SUM(K11+K14+K17+K20+K23+K26+K29+K32+K35+K38+K41)</f>
        <v>1913</v>
      </c>
      <c r="L8" s="18" t="n">
        <f aca="false">SUM(L11+L14+L17+L20+L23+L26+L29+L32+L35+L38+L41)</f>
        <v>156</v>
      </c>
      <c r="M8" s="18" t="n">
        <f aca="false">SUM(M11+M14+M17+M20+M23+M26+M29+M32+M35+M38+M41)</f>
        <v>14</v>
      </c>
      <c r="N8" s="18" t="n">
        <f aca="false">SUM(N11+N14+N17+N20+N23+N26+N29+N32+N35+N38+N41)</f>
        <v>3409</v>
      </c>
      <c r="O8" s="18" t="n">
        <f aca="false">SUM(O11+O14+O17+O20+O23+O26+O29+O32+O35+O38+O41)</f>
        <v>1356</v>
      </c>
      <c r="P8" s="18" t="n">
        <f aca="false">SUM(P11+P14+P17+P20+P23+P26+P29+P32+P35+P38+P41)</f>
        <v>9906</v>
      </c>
      <c r="Q8" s="18" t="n">
        <f aca="false">SUM(Q11+Q14+Q17+Q20+Q23+Q26+Q29+Q32+Q35+Q38+Q41)</f>
        <v>3058</v>
      </c>
      <c r="R8" s="18" t="n">
        <f aca="false">SUM(R11+R14+R17+R20+R23+R26+R29+R32+R35+R38+R41)</f>
        <v>6038</v>
      </c>
      <c r="S8" s="18" t="n">
        <f aca="false">SUM(S11+S14+S17+S20+S23+S26+S29+S32+S35+S38+S41)</f>
        <v>1984</v>
      </c>
      <c r="T8" s="18" t="n">
        <f aca="false">SUM(T11+T14+T17+T20+T23+T26+T29+T32+T35+T38+T41)</f>
        <v>158</v>
      </c>
      <c r="U8" s="18" t="n">
        <f aca="false">SUM(U11+U14+U17+U20+U23+U26+U29+U32+U35+U38+U41)</f>
        <v>49</v>
      </c>
      <c r="V8" s="18" t="n">
        <f aca="false">SUM(V11+V14+V17+V20+V23+V26+V29+V32+V35+V38+V41)</f>
        <v>6246</v>
      </c>
      <c r="W8" s="18" t="n">
        <f aca="false">SUM(W11+W14+W17+W20+W23+W26+W29+W32+W35+W38+W41)</f>
        <v>1402</v>
      </c>
      <c r="X8" s="18" t="n">
        <f aca="false">SUM(X11+X14+X17+X20+X23+X26+X29+X32+X35+X38+X41)</f>
        <v>259</v>
      </c>
      <c r="Y8" s="19" t="n">
        <f aca="false">SUM(Y11+Y14+Y17+Y20+Y23+Y26+Y29+Y32+Y35+Y38+Y41)</f>
        <v>350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42500</v>
      </c>
      <c r="D9" s="21" t="n">
        <f aca="false">SUM(E9:X9)</f>
        <v>40529</v>
      </c>
      <c r="E9" s="21" t="n">
        <f aca="false">SUM(E12+E15+E18+E21+E24+E27+E30+E33+E36+E39+E42)</f>
        <v>270</v>
      </c>
      <c r="F9" s="21" t="n">
        <f aca="false">SUM(F12+F15+F18+F21+F24+F27+F30+F33+F36+F39+F42)</f>
        <v>157</v>
      </c>
      <c r="G9" s="21" t="n">
        <f aca="false">SUM(G12+G15+G18+G21+G24+G27+G30+G33+G36+G39+G42)</f>
        <v>2648</v>
      </c>
      <c r="H9" s="21" t="n">
        <f aca="false">SUM(H12+H15+H18+H21+H24+H27+H30+H33+H36+H39+H42)</f>
        <v>1706</v>
      </c>
      <c r="I9" s="21" t="n">
        <f aca="false">SUM(I12+I15+I18+I21+I24+I27+I30+I33+I36+I39+I42)</f>
        <v>2164</v>
      </c>
      <c r="J9" s="21" t="n">
        <f aca="false">SUM(J12+J15+J18+J21+J24+J27+J30+J33+J36+J39+J42)</f>
        <v>703</v>
      </c>
      <c r="K9" s="21" t="n">
        <f aca="false">SUM(K12+K15+K18+K21+K24+K27+K30+K33+K36+K39+K42)</f>
        <v>1502</v>
      </c>
      <c r="L9" s="21" t="n">
        <f aca="false">SUM(L12+L15+L18+L21+L24+L27+L30+L33+L36+L39+L42)</f>
        <v>145</v>
      </c>
      <c r="M9" s="21" t="n">
        <f aca="false">SUM(M12+M15+M18+M21+M24+M27+M30+M33+M36+M39+M42)</f>
        <v>184</v>
      </c>
      <c r="N9" s="21" t="n">
        <f aca="false">SUM(N12+N15+N18+N21+N24+N27+N30+N33+N36+N39+N42)</f>
        <v>2534</v>
      </c>
      <c r="O9" s="21" t="n">
        <f aca="false">SUM(O12+O15+O18+O21+O24+O27+O30+O33+O36+O39+O42)</f>
        <v>1158</v>
      </c>
      <c r="P9" s="21" t="n">
        <f aca="false">SUM(P12+P15+P18+P21+P24+P27+P30+P33+P36+P39+P42)</f>
        <v>8847</v>
      </c>
      <c r="Q9" s="21" t="n">
        <f aca="false">SUM(Q12+Q15+Q18+Q21+Q24+Q27+Q30+Q33+Q36+Q39+Q42)</f>
        <v>2078</v>
      </c>
      <c r="R9" s="21" t="n">
        <f aca="false">SUM(R12+R15+R18+R21+R24+R27+R30+R33+R36+R39+R42)</f>
        <v>4616</v>
      </c>
      <c r="S9" s="21" t="n">
        <f aca="false">SUM(S12+S15+S18+S21+S24+S27+S30+S33+S36+S39+S42)</f>
        <v>1272</v>
      </c>
      <c r="T9" s="21" t="n">
        <f aca="false">SUM(T12+T15+T18+T21+T24+T27+T30+T33+T36+T39+T42)</f>
        <v>81</v>
      </c>
      <c r="U9" s="21" t="n">
        <f aca="false">SUM(U12+U15+U18+U21+U24+U27+U30+U33+U36+U39+U42)</f>
        <v>13</v>
      </c>
      <c r="V9" s="21" t="n">
        <f aca="false">SUM(V12+V15+V18+V21+V24+V27+V30+V33+V36+V39+V42)</f>
        <v>8284</v>
      </c>
      <c r="W9" s="21" t="n">
        <f aca="false">SUM(W12+W15+W18+W21+W24+W27+W30+W33+W36+W39+W42)</f>
        <v>1942</v>
      </c>
      <c r="X9" s="21" t="n">
        <f aca="false">SUM(X12+X15+X18+X21+X24+X27+X30+X33+X36+X39+X42)</f>
        <v>225</v>
      </c>
      <c r="Y9" s="22" t="n">
        <f aca="false">SUM(Y12+Y15+Y18+Y21+Y24+Y27+Y30+Y33+Y36+Y39+Y42)</f>
        <v>1971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7947</v>
      </c>
      <c r="D10" s="25" t="n">
        <f aca="false">SUM(E10:X10)</f>
        <v>7945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966</v>
      </c>
      <c r="I10" s="25" t="n">
        <f aca="false">SUM(I11+I12)</f>
        <v>0</v>
      </c>
      <c r="J10" s="25" t="n">
        <f aca="false">SUM(J11+J12)</f>
        <v>192</v>
      </c>
      <c r="K10" s="25" t="n">
        <f aca="false">SUM(K11+K12)</f>
        <v>0</v>
      </c>
      <c r="L10" s="25" t="n">
        <f aca="false">SUM(L11+L12)</f>
        <v>1</v>
      </c>
      <c r="M10" s="25" t="n">
        <f aca="false">SUM(M11+M12)</f>
        <v>186</v>
      </c>
      <c r="N10" s="25" t="n">
        <f aca="false">SUM(N11+N12)</f>
        <v>214</v>
      </c>
      <c r="O10" s="25" t="n">
        <f aca="false">SUM(O11+O12)</f>
        <v>1508</v>
      </c>
      <c r="P10" s="25" t="n">
        <f aca="false">SUM(P11+P12)</f>
        <v>705</v>
      </c>
      <c r="Q10" s="25" t="n">
        <f aca="false">SUM(Q11+Q12)</f>
        <v>2787</v>
      </c>
      <c r="R10" s="25" t="n">
        <f aca="false">SUM(R11+R12)</f>
        <v>711</v>
      </c>
      <c r="S10" s="25" t="n">
        <f aca="false">SUM(S11+S12)</f>
        <v>614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7</v>
      </c>
      <c r="W10" s="25" t="n">
        <f aca="false">SUM(W11+W12)</f>
        <v>54</v>
      </c>
      <c r="X10" s="25" t="n">
        <f aca="false">SUM(X11+X12)</f>
        <v>0</v>
      </c>
      <c r="Y10" s="26" t="n">
        <f aca="false">SUM(Y11+Y12)</f>
        <v>2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4192</v>
      </c>
      <c r="D11" s="18" t="n">
        <f aca="false">SUM(E11:X11)</f>
        <v>4190</v>
      </c>
      <c r="E11" s="18" t="n">
        <v>0</v>
      </c>
      <c r="F11" s="18" t="n">
        <v>0</v>
      </c>
      <c r="G11" s="18" t="n">
        <v>0</v>
      </c>
      <c r="H11" s="18" t="n">
        <v>483</v>
      </c>
      <c r="I11" s="18" t="n">
        <v>0</v>
      </c>
      <c r="J11" s="18" t="n">
        <v>85</v>
      </c>
      <c r="K11" s="18" t="n">
        <v>0</v>
      </c>
      <c r="L11" s="18" t="n">
        <v>1</v>
      </c>
      <c r="M11" s="18" t="n">
        <v>13</v>
      </c>
      <c r="N11" s="18" t="n">
        <v>140</v>
      </c>
      <c r="O11" s="18" t="n">
        <v>707</v>
      </c>
      <c r="P11" s="18" t="n">
        <v>373</v>
      </c>
      <c r="Q11" s="18" t="n">
        <v>1578</v>
      </c>
      <c r="R11" s="18" t="n">
        <v>463</v>
      </c>
      <c r="S11" s="18" t="n">
        <v>316</v>
      </c>
      <c r="T11" s="18" t="n">
        <v>0</v>
      </c>
      <c r="U11" s="18" t="n">
        <v>0</v>
      </c>
      <c r="V11" s="18" t="n">
        <v>3</v>
      </c>
      <c r="W11" s="18" t="n">
        <v>28</v>
      </c>
      <c r="X11" s="18" t="n">
        <v>0</v>
      </c>
      <c r="Y11" s="19" t="n">
        <v>2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3755</v>
      </c>
      <c r="D12" s="27" t="n">
        <f aca="false">SUM(E12:X12)</f>
        <v>3755</v>
      </c>
      <c r="E12" s="27" t="n">
        <v>0</v>
      </c>
      <c r="F12" s="27" t="n">
        <v>0</v>
      </c>
      <c r="G12" s="27" t="n">
        <v>0</v>
      </c>
      <c r="H12" s="27" t="n">
        <v>483</v>
      </c>
      <c r="I12" s="27" t="n">
        <v>0</v>
      </c>
      <c r="J12" s="27" t="n">
        <v>107</v>
      </c>
      <c r="K12" s="27" t="n">
        <v>0</v>
      </c>
      <c r="L12" s="27" t="n">
        <v>0</v>
      </c>
      <c r="M12" s="27" t="n">
        <v>173</v>
      </c>
      <c r="N12" s="27" t="n">
        <v>74</v>
      </c>
      <c r="O12" s="27" t="n">
        <v>801</v>
      </c>
      <c r="P12" s="27" t="n">
        <v>332</v>
      </c>
      <c r="Q12" s="27" t="n">
        <v>1209</v>
      </c>
      <c r="R12" s="27" t="n">
        <v>248</v>
      </c>
      <c r="S12" s="27" t="n">
        <v>298</v>
      </c>
      <c r="T12" s="27" t="n">
        <v>0</v>
      </c>
      <c r="U12" s="27" t="n">
        <v>0</v>
      </c>
      <c r="V12" s="27" t="n">
        <v>4</v>
      </c>
      <c r="W12" s="27" t="n">
        <v>26</v>
      </c>
      <c r="X12" s="27" t="n">
        <v>0</v>
      </c>
      <c r="Y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9309</v>
      </c>
      <c r="D13" s="16" t="n">
        <f aca="false">SUM(E13:X13)</f>
        <v>9305</v>
      </c>
      <c r="E13" s="16" t="n">
        <f aca="false">SUM(E14+E15)</f>
        <v>26</v>
      </c>
      <c r="F13" s="16" t="n">
        <f aca="false">SUM(F14+F15)</f>
        <v>124</v>
      </c>
      <c r="G13" s="16" t="n">
        <f aca="false">SUM(G14+G15)</f>
        <v>803</v>
      </c>
      <c r="H13" s="16" t="n">
        <f aca="false">SUM(H14+H15)</f>
        <v>1883</v>
      </c>
      <c r="I13" s="16" t="n">
        <f aca="false">SUM(I14+I15)</f>
        <v>883</v>
      </c>
      <c r="J13" s="16" t="n">
        <f aca="false">SUM(J14+J15)</f>
        <v>562</v>
      </c>
      <c r="K13" s="16" t="n">
        <f aca="false">SUM(K14+K15)</f>
        <v>169</v>
      </c>
      <c r="L13" s="16" t="n">
        <f aca="false">SUM(L14+L15)</f>
        <v>93</v>
      </c>
      <c r="M13" s="16" t="n">
        <f aca="false">SUM(M14+M15)</f>
        <v>8</v>
      </c>
      <c r="N13" s="16" t="n">
        <f aca="false">SUM(N14+N15)</f>
        <v>437</v>
      </c>
      <c r="O13" s="16" t="n">
        <f aca="false">SUM(O14+O15)</f>
        <v>149</v>
      </c>
      <c r="P13" s="16" t="n">
        <f aca="false">SUM(P14+P15)</f>
        <v>2675</v>
      </c>
      <c r="Q13" s="16" t="n">
        <f aca="false">SUM(Q14+Q15)</f>
        <v>503</v>
      </c>
      <c r="R13" s="16" t="n">
        <f aca="false">SUM(R14+R15)</f>
        <v>649</v>
      </c>
      <c r="S13" s="16" t="n">
        <f aca="false">SUM(S14+S15)</f>
        <v>165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23</v>
      </c>
      <c r="W13" s="16" t="n">
        <f aca="false">SUM(W14+W15)</f>
        <v>153</v>
      </c>
      <c r="X13" s="16" t="n">
        <f aca="false">SUM(X14+X15)</f>
        <v>0</v>
      </c>
      <c r="Y13" s="30" t="n">
        <f aca="false">SUM(Y14+Y15)</f>
        <v>4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4810</v>
      </c>
      <c r="D14" s="18" t="n">
        <f aca="false">SUM(E14:X14)</f>
        <v>4809</v>
      </c>
      <c r="E14" s="18" t="n">
        <v>12</v>
      </c>
      <c r="F14" s="18" t="n">
        <v>83</v>
      </c>
      <c r="G14" s="18" t="n">
        <v>334</v>
      </c>
      <c r="H14" s="18" t="n">
        <v>940</v>
      </c>
      <c r="I14" s="18" t="n">
        <v>340</v>
      </c>
      <c r="J14" s="18" t="n">
        <v>289</v>
      </c>
      <c r="K14" s="18" t="n">
        <v>46</v>
      </c>
      <c r="L14" s="18" t="n">
        <v>46</v>
      </c>
      <c r="M14" s="18" t="n">
        <v>1</v>
      </c>
      <c r="N14" s="18" t="n">
        <v>297</v>
      </c>
      <c r="O14" s="18" t="n">
        <v>98</v>
      </c>
      <c r="P14" s="18" t="n">
        <v>1439</v>
      </c>
      <c r="Q14" s="18" t="n">
        <v>303</v>
      </c>
      <c r="R14" s="18" t="n">
        <v>383</v>
      </c>
      <c r="S14" s="18" t="n">
        <v>104</v>
      </c>
      <c r="T14" s="18" t="n">
        <v>0</v>
      </c>
      <c r="U14" s="18" t="n">
        <v>0</v>
      </c>
      <c r="V14" s="18" t="n">
        <v>12</v>
      </c>
      <c r="W14" s="18" t="n">
        <v>82</v>
      </c>
      <c r="X14" s="18" t="n">
        <v>0</v>
      </c>
      <c r="Y14" s="31" t="n">
        <v>1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4499</v>
      </c>
      <c r="D15" s="21" t="n">
        <f aca="false">SUM(E15:X15)</f>
        <v>4496</v>
      </c>
      <c r="E15" s="21" t="n">
        <v>14</v>
      </c>
      <c r="F15" s="21" t="n">
        <v>41</v>
      </c>
      <c r="G15" s="21" t="n">
        <v>469</v>
      </c>
      <c r="H15" s="21" t="n">
        <v>943</v>
      </c>
      <c r="I15" s="21" t="n">
        <v>543</v>
      </c>
      <c r="J15" s="21" t="n">
        <v>273</v>
      </c>
      <c r="K15" s="21" t="n">
        <v>123</v>
      </c>
      <c r="L15" s="21" t="n">
        <v>47</v>
      </c>
      <c r="M15" s="21" t="n">
        <v>7</v>
      </c>
      <c r="N15" s="21" t="n">
        <v>140</v>
      </c>
      <c r="O15" s="21" t="n">
        <v>51</v>
      </c>
      <c r="P15" s="21" t="n">
        <v>1236</v>
      </c>
      <c r="Q15" s="21" t="n">
        <v>200</v>
      </c>
      <c r="R15" s="21" t="n">
        <v>266</v>
      </c>
      <c r="S15" s="21" t="n">
        <v>61</v>
      </c>
      <c r="T15" s="21" t="n">
        <v>0</v>
      </c>
      <c r="U15" s="21" t="n">
        <v>0</v>
      </c>
      <c r="V15" s="21" t="n">
        <v>11</v>
      </c>
      <c r="W15" s="21" t="n">
        <v>71</v>
      </c>
      <c r="X15" s="21" t="n">
        <v>0</v>
      </c>
      <c r="Y15" s="32" t="n">
        <v>3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8730</v>
      </c>
      <c r="D16" s="25" t="n">
        <f aca="false">SUM(E16:X16)</f>
        <v>8724</v>
      </c>
      <c r="E16" s="25" t="n">
        <f aca="false">SUM(E17+E18)</f>
        <v>229</v>
      </c>
      <c r="F16" s="25" t="n">
        <f aca="false">SUM(F17+F18)</f>
        <v>136</v>
      </c>
      <c r="G16" s="25" t="n">
        <f aca="false">SUM(G17+G18)</f>
        <v>1208</v>
      </c>
      <c r="H16" s="25" t="n">
        <f aca="false">SUM(H17+H18)</f>
        <v>196</v>
      </c>
      <c r="I16" s="25" t="n">
        <f aca="false">SUM(I17+I18)</f>
        <v>1032</v>
      </c>
      <c r="J16" s="25" t="n">
        <f aca="false">SUM(J17+J18)</f>
        <v>197</v>
      </c>
      <c r="K16" s="25" t="n">
        <f aca="false">SUM(K17+K18)</f>
        <v>486</v>
      </c>
      <c r="L16" s="25" t="n">
        <f aca="false">SUM(L17+L18)</f>
        <v>61</v>
      </c>
      <c r="M16" s="25" t="n">
        <f aca="false">SUM(M17+M18)</f>
        <v>0</v>
      </c>
      <c r="N16" s="25" t="n">
        <f aca="false">SUM(N17+N18)</f>
        <v>597</v>
      </c>
      <c r="O16" s="25" t="n">
        <f aca="false">SUM(O17+O18)</f>
        <v>140</v>
      </c>
      <c r="P16" s="25" t="n">
        <f aca="false">SUM(P17+P18)</f>
        <v>2509</v>
      </c>
      <c r="Q16" s="25" t="n">
        <f aca="false">SUM(Q17+Q18)</f>
        <v>328</v>
      </c>
      <c r="R16" s="25" t="n">
        <f aca="false">SUM(R17+R18)</f>
        <v>798</v>
      </c>
      <c r="S16" s="25" t="n">
        <f aca="false">SUM(S17+S18)</f>
        <v>504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48</v>
      </c>
      <c r="W16" s="25" t="n">
        <f aca="false">SUM(W17+W18)</f>
        <v>254</v>
      </c>
      <c r="X16" s="25" t="n">
        <f aca="false">SUM(X17+X18)</f>
        <v>1</v>
      </c>
      <c r="Y16" s="33" t="n">
        <f aca="false">SUM(Y17+Y18)</f>
        <v>6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4430</v>
      </c>
      <c r="D17" s="18" t="n">
        <f aca="false">SUM(E17:X17)</f>
        <v>4427</v>
      </c>
      <c r="E17" s="18" t="n">
        <v>150</v>
      </c>
      <c r="F17" s="18" t="n">
        <v>76</v>
      </c>
      <c r="G17" s="18" t="n">
        <v>561</v>
      </c>
      <c r="H17" s="18" t="n">
        <v>100</v>
      </c>
      <c r="I17" s="18" t="n">
        <v>475</v>
      </c>
      <c r="J17" s="18" t="n">
        <v>91</v>
      </c>
      <c r="K17" s="18" t="n">
        <v>201</v>
      </c>
      <c r="L17" s="18" t="n">
        <v>34</v>
      </c>
      <c r="M17" s="18" t="n">
        <v>0</v>
      </c>
      <c r="N17" s="18" t="n">
        <v>314</v>
      </c>
      <c r="O17" s="18" t="n">
        <v>91</v>
      </c>
      <c r="P17" s="18" t="n">
        <v>1235</v>
      </c>
      <c r="Q17" s="18" t="n">
        <v>197</v>
      </c>
      <c r="R17" s="18" t="n">
        <v>447</v>
      </c>
      <c r="S17" s="18" t="n">
        <v>293</v>
      </c>
      <c r="T17" s="18" t="n">
        <v>0</v>
      </c>
      <c r="U17" s="18" t="n">
        <v>0</v>
      </c>
      <c r="V17" s="18" t="n">
        <v>29</v>
      </c>
      <c r="W17" s="18" t="n">
        <v>133</v>
      </c>
      <c r="X17" s="18" t="n">
        <v>0</v>
      </c>
      <c r="Y17" s="31" t="n">
        <v>3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4300</v>
      </c>
      <c r="D18" s="27" t="n">
        <f aca="false">SUM(E18:X18)</f>
        <v>4297</v>
      </c>
      <c r="E18" s="27" t="n">
        <v>79</v>
      </c>
      <c r="F18" s="27" t="n">
        <v>60</v>
      </c>
      <c r="G18" s="27" t="n">
        <v>647</v>
      </c>
      <c r="H18" s="27" t="n">
        <v>96</v>
      </c>
      <c r="I18" s="27" t="n">
        <v>557</v>
      </c>
      <c r="J18" s="27" t="n">
        <v>106</v>
      </c>
      <c r="K18" s="27" t="n">
        <v>285</v>
      </c>
      <c r="L18" s="27" t="n">
        <v>27</v>
      </c>
      <c r="M18" s="27" t="n">
        <v>0</v>
      </c>
      <c r="N18" s="27" t="n">
        <v>283</v>
      </c>
      <c r="O18" s="27" t="n">
        <v>49</v>
      </c>
      <c r="P18" s="27" t="n">
        <v>1274</v>
      </c>
      <c r="Q18" s="27" t="n">
        <v>131</v>
      </c>
      <c r="R18" s="27" t="n">
        <v>351</v>
      </c>
      <c r="S18" s="27" t="n">
        <v>211</v>
      </c>
      <c r="T18" s="27" t="n">
        <v>0</v>
      </c>
      <c r="U18" s="27" t="n">
        <v>0</v>
      </c>
      <c r="V18" s="27" t="n">
        <v>19</v>
      </c>
      <c r="W18" s="27" t="n">
        <v>121</v>
      </c>
      <c r="X18" s="27" t="n">
        <v>1</v>
      </c>
      <c r="Y18" s="28" t="n">
        <v>3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8970</v>
      </c>
      <c r="D19" s="16" t="n">
        <f aca="false">SUM(E19:X19)</f>
        <v>8962</v>
      </c>
      <c r="E19" s="16" t="n">
        <f aca="false">SUM(E20+E21)</f>
        <v>182</v>
      </c>
      <c r="F19" s="16" t="n">
        <f aca="false">SUM(F20+F21)</f>
        <v>60</v>
      </c>
      <c r="G19" s="16" t="n">
        <f aca="false">SUM(G20+G21)</f>
        <v>878</v>
      </c>
      <c r="H19" s="16" t="n">
        <f aca="false">SUM(H20+H21)</f>
        <v>117</v>
      </c>
      <c r="I19" s="16" t="n">
        <f aca="false">SUM(I20+I21)</f>
        <v>657</v>
      </c>
      <c r="J19" s="16" t="n">
        <f aca="false">SUM(J20+J21)</f>
        <v>146</v>
      </c>
      <c r="K19" s="16" t="n">
        <f aca="false">SUM(K20+K21)</f>
        <v>564</v>
      </c>
      <c r="L19" s="16" t="n">
        <f aca="false">SUM(L20+L21)</f>
        <v>33</v>
      </c>
      <c r="M19" s="16" t="n">
        <f aca="false">SUM(M20+M21)</f>
        <v>2</v>
      </c>
      <c r="N19" s="16" t="n">
        <f aca="false">SUM(N20+N21)</f>
        <v>844</v>
      </c>
      <c r="O19" s="16" t="n">
        <f aca="false">SUM(O20+O21)</f>
        <v>170</v>
      </c>
      <c r="P19" s="16" t="n">
        <f aca="false">SUM(P20+P21)</f>
        <v>2972</v>
      </c>
      <c r="Q19" s="16" t="n">
        <f aca="false">SUM(Q20+Q21)</f>
        <v>376</v>
      </c>
      <c r="R19" s="16" t="n">
        <f aca="false">SUM(R20+R21)</f>
        <v>1194</v>
      </c>
      <c r="S19" s="16" t="n">
        <f aca="false">SUM(S20+S21)</f>
        <v>515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110</v>
      </c>
      <c r="W19" s="16" t="n">
        <f aca="false">SUM(W20+W21)</f>
        <v>140</v>
      </c>
      <c r="X19" s="16" t="n">
        <f aca="false">SUM(X20+X21)</f>
        <v>2</v>
      </c>
      <c r="Y19" s="30" t="n">
        <f aca="false">SUM(Y20+Y21)</f>
        <v>8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4699</v>
      </c>
      <c r="D20" s="18" t="n">
        <f aca="false">SUM(E20:X20)</f>
        <v>4694</v>
      </c>
      <c r="E20" s="18" t="n">
        <v>120</v>
      </c>
      <c r="F20" s="18" t="n">
        <v>43</v>
      </c>
      <c r="G20" s="18" t="n">
        <v>439</v>
      </c>
      <c r="H20" s="18" t="n">
        <v>52</v>
      </c>
      <c r="I20" s="18" t="n">
        <v>332</v>
      </c>
      <c r="J20" s="18" t="n">
        <v>81</v>
      </c>
      <c r="K20" s="18" t="n">
        <v>262</v>
      </c>
      <c r="L20" s="18" t="n">
        <v>15</v>
      </c>
      <c r="M20" s="18" t="n">
        <v>0</v>
      </c>
      <c r="N20" s="18" t="n">
        <v>474</v>
      </c>
      <c r="O20" s="18" t="n">
        <v>99</v>
      </c>
      <c r="P20" s="18" t="n">
        <v>1416</v>
      </c>
      <c r="Q20" s="18" t="n">
        <v>243</v>
      </c>
      <c r="R20" s="18" t="n">
        <v>673</v>
      </c>
      <c r="S20" s="18" t="n">
        <v>316</v>
      </c>
      <c r="T20" s="18" t="n">
        <v>0</v>
      </c>
      <c r="U20" s="18" t="n">
        <v>0</v>
      </c>
      <c r="V20" s="18" t="n">
        <v>44</v>
      </c>
      <c r="W20" s="18" t="n">
        <v>85</v>
      </c>
      <c r="X20" s="18" t="n">
        <v>0</v>
      </c>
      <c r="Y20" s="31" t="n">
        <v>5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4271</v>
      </c>
      <c r="D21" s="21" t="n">
        <f aca="false">SUM(E21:X21)</f>
        <v>4268</v>
      </c>
      <c r="E21" s="21" t="n">
        <v>62</v>
      </c>
      <c r="F21" s="21" t="n">
        <v>17</v>
      </c>
      <c r="G21" s="21" t="n">
        <v>439</v>
      </c>
      <c r="H21" s="21" t="n">
        <v>65</v>
      </c>
      <c r="I21" s="21" t="n">
        <v>325</v>
      </c>
      <c r="J21" s="21" t="n">
        <v>65</v>
      </c>
      <c r="K21" s="21" t="n">
        <v>302</v>
      </c>
      <c r="L21" s="21" t="n">
        <v>18</v>
      </c>
      <c r="M21" s="21" t="n">
        <v>2</v>
      </c>
      <c r="N21" s="21" t="n">
        <v>370</v>
      </c>
      <c r="O21" s="21" t="n">
        <v>71</v>
      </c>
      <c r="P21" s="21" t="n">
        <v>1556</v>
      </c>
      <c r="Q21" s="21" t="n">
        <v>133</v>
      </c>
      <c r="R21" s="21" t="n">
        <v>521</v>
      </c>
      <c r="S21" s="21" t="n">
        <v>199</v>
      </c>
      <c r="T21" s="21" t="n">
        <v>0</v>
      </c>
      <c r="U21" s="21" t="n">
        <v>0</v>
      </c>
      <c r="V21" s="21" t="n">
        <v>66</v>
      </c>
      <c r="W21" s="21" t="n">
        <v>55</v>
      </c>
      <c r="X21" s="21" t="n">
        <v>2</v>
      </c>
      <c r="Y21" s="32" t="n">
        <v>3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9104</v>
      </c>
      <c r="D22" s="25" t="n">
        <f aca="false">SUM(E22:X22)</f>
        <v>9092</v>
      </c>
      <c r="E22" s="25" t="n">
        <f aca="false">SUM(E23+E24)</f>
        <v>138</v>
      </c>
      <c r="F22" s="25" t="n">
        <f aca="false">SUM(F23+F24)</f>
        <v>49</v>
      </c>
      <c r="G22" s="25" t="n">
        <f aca="false">SUM(G23+G24)</f>
        <v>731</v>
      </c>
      <c r="H22" s="25" t="n">
        <f aca="false">SUM(H23+H24)</f>
        <v>84</v>
      </c>
      <c r="I22" s="25" t="n">
        <f aca="false">SUM(I23+I24)</f>
        <v>510</v>
      </c>
      <c r="J22" s="25" t="n">
        <f aca="false">SUM(J23+J24)</f>
        <v>126</v>
      </c>
      <c r="K22" s="25" t="n">
        <f aca="false">SUM(K23+K24)</f>
        <v>600</v>
      </c>
      <c r="L22" s="25" t="n">
        <f aca="false">SUM(L23+L24)</f>
        <v>49</v>
      </c>
      <c r="M22" s="25" t="n">
        <f aca="false">SUM(M23+M24)</f>
        <v>0</v>
      </c>
      <c r="N22" s="25" t="n">
        <f aca="false">SUM(N23+N24)</f>
        <v>837</v>
      </c>
      <c r="O22" s="25" t="n">
        <f aca="false">SUM(O23+O24)</f>
        <v>134</v>
      </c>
      <c r="P22" s="25" t="n">
        <f aca="false">SUM(P23+P24)</f>
        <v>2843</v>
      </c>
      <c r="Q22" s="25" t="n">
        <f aca="false">SUM(Q23+Q24)</f>
        <v>352</v>
      </c>
      <c r="R22" s="25" t="n">
        <f aca="false">SUM(R23+R24)</f>
        <v>1814</v>
      </c>
      <c r="S22" s="25" t="n">
        <f aca="false">SUM(S23+S24)</f>
        <v>446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284</v>
      </c>
      <c r="W22" s="25" t="n">
        <f aca="false">SUM(W23+W24)</f>
        <v>94</v>
      </c>
      <c r="X22" s="25" t="n">
        <f aca="false">SUM(X23+X24)</f>
        <v>1</v>
      </c>
      <c r="Y22" s="33" t="n">
        <f aca="false">SUM(Y23+Y24)</f>
        <v>12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4845</v>
      </c>
      <c r="D23" s="18" t="n">
        <f aca="false">SUM(E23:X23)</f>
        <v>4840</v>
      </c>
      <c r="E23" s="18" t="n">
        <v>94</v>
      </c>
      <c r="F23" s="18" t="n">
        <v>33</v>
      </c>
      <c r="G23" s="18" t="n">
        <v>386</v>
      </c>
      <c r="H23" s="18" t="n">
        <v>36</v>
      </c>
      <c r="I23" s="18" t="n">
        <v>286</v>
      </c>
      <c r="J23" s="18" t="n">
        <v>64</v>
      </c>
      <c r="K23" s="18" t="n">
        <v>316</v>
      </c>
      <c r="L23" s="18" t="n">
        <v>22</v>
      </c>
      <c r="M23" s="18" t="n">
        <v>0</v>
      </c>
      <c r="N23" s="18" t="n">
        <v>437</v>
      </c>
      <c r="O23" s="18" t="n">
        <v>74</v>
      </c>
      <c r="P23" s="18" t="n">
        <v>1410</v>
      </c>
      <c r="Q23" s="18" t="n">
        <v>212</v>
      </c>
      <c r="R23" s="18" t="n">
        <v>1037</v>
      </c>
      <c r="S23" s="18" t="n">
        <v>295</v>
      </c>
      <c r="T23" s="18" t="n">
        <v>0</v>
      </c>
      <c r="U23" s="18" t="n">
        <v>0</v>
      </c>
      <c r="V23" s="18" t="n">
        <v>85</v>
      </c>
      <c r="W23" s="18" t="n">
        <v>53</v>
      </c>
      <c r="X23" s="18" t="n">
        <v>0</v>
      </c>
      <c r="Y23" s="31" t="n">
        <v>5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4259</v>
      </c>
      <c r="D24" s="27" t="n">
        <f aca="false">SUM(E24:X24)</f>
        <v>4252</v>
      </c>
      <c r="E24" s="27" t="n">
        <v>44</v>
      </c>
      <c r="F24" s="27" t="n">
        <v>16</v>
      </c>
      <c r="G24" s="27" t="n">
        <v>345</v>
      </c>
      <c r="H24" s="27" t="n">
        <v>48</v>
      </c>
      <c r="I24" s="27" t="n">
        <v>224</v>
      </c>
      <c r="J24" s="27" t="n">
        <v>62</v>
      </c>
      <c r="K24" s="27" t="n">
        <v>284</v>
      </c>
      <c r="L24" s="27" t="n">
        <v>27</v>
      </c>
      <c r="M24" s="27" t="n">
        <v>0</v>
      </c>
      <c r="N24" s="27" t="n">
        <v>400</v>
      </c>
      <c r="O24" s="27" t="n">
        <v>60</v>
      </c>
      <c r="P24" s="27" t="n">
        <v>1433</v>
      </c>
      <c r="Q24" s="27" t="n">
        <v>140</v>
      </c>
      <c r="R24" s="27" t="n">
        <v>777</v>
      </c>
      <c r="S24" s="27" t="n">
        <v>151</v>
      </c>
      <c r="T24" s="27" t="n">
        <v>0</v>
      </c>
      <c r="U24" s="27" t="n">
        <v>0</v>
      </c>
      <c r="V24" s="27" t="n">
        <v>199</v>
      </c>
      <c r="W24" s="27" t="n">
        <v>41</v>
      </c>
      <c r="X24" s="27" t="n">
        <v>1</v>
      </c>
      <c r="Y24" s="28" t="n">
        <v>7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8937</v>
      </c>
      <c r="D25" s="16" t="n">
        <f aca="false">SUM(E25:X25)</f>
        <v>8907</v>
      </c>
      <c r="E25" s="16" t="n">
        <f aca="false">SUM(E26+E27)</f>
        <v>104</v>
      </c>
      <c r="F25" s="16" t="n">
        <f aca="false">SUM(F26+F27)</f>
        <v>37</v>
      </c>
      <c r="G25" s="16" t="n">
        <f aca="false">SUM(G26+G27)</f>
        <v>560</v>
      </c>
      <c r="H25" s="16" t="n">
        <f aca="false">SUM(H26+H27)</f>
        <v>63</v>
      </c>
      <c r="I25" s="16" t="n">
        <f aca="false">SUM(I26+I27)</f>
        <v>410</v>
      </c>
      <c r="J25" s="16" t="n">
        <f aca="false">SUM(J26+J27)</f>
        <v>96</v>
      </c>
      <c r="K25" s="16" t="n">
        <f aca="false">SUM(K26+K27)</f>
        <v>509</v>
      </c>
      <c r="L25" s="16" t="n">
        <f aca="false">SUM(L26+L27)</f>
        <v>28</v>
      </c>
      <c r="M25" s="16" t="n">
        <f aca="false">SUM(M26+M27)</f>
        <v>0</v>
      </c>
      <c r="N25" s="16" t="n">
        <f aca="false">SUM(N26+N27)</f>
        <v>743</v>
      </c>
      <c r="O25" s="16" t="n">
        <f aca="false">SUM(O26+O27)</f>
        <v>126</v>
      </c>
      <c r="P25" s="16" t="n">
        <f aca="false">SUM(P26+P27)</f>
        <v>2647</v>
      </c>
      <c r="Q25" s="16" t="n">
        <f aca="false">SUM(Q26+Q27)</f>
        <v>334</v>
      </c>
      <c r="R25" s="16" t="n">
        <f aca="false">SUM(R26+R27)</f>
        <v>2057</v>
      </c>
      <c r="S25" s="16" t="n">
        <f aca="false">SUM(S26+S27)</f>
        <v>363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691</v>
      </c>
      <c r="W25" s="16" t="n">
        <f aca="false">SUM(W26+W27)</f>
        <v>138</v>
      </c>
      <c r="X25" s="16" t="n">
        <f aca="false">SUM(X26+X27)</f>
        <v>1</v>
      </c>
      <c r="Y25" s="30" t="n">
        <f aca="false">SUM(Y26+Y27)</f>
        <v>30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4587</v>
      </c>
      <c r="D26" s="18" t="n">
        <f aca="false">SUM(E26:X26)</f>
        <v>4580</v>
      </c>
      <c r="E26" s="18" t="n">
        <v>68</v>
      </c>
      <c r="F26" s="18" t="n">
        <v>27</v>
      </c>
      <c r="G26" s="18" t="n">
        <v>308</v>
      </c>
      <c r="H26" s="18" t="n">
        <v>31</v>
      </c>
      <c r="I26" s="18" t="n">
        <v>205</v>
      </c>
      <c r="J26" s="18" t="n">
        <v>49</v>
      </c>
      <c r="K26" s="18" t="n">
        <v>303</v>
      </c>
      <c r="L26" s="18" t="n">
        <v>14</v>
      </c>
      <c r="M26" s="18" t="n">
        <v>0</v>
      </c>
      <c r="N26" s="18" t="n">
        <v>393</v>
      </c>
      <c r="O26" s="18" t="n">
        <v>86</v>
      </c>
      <c r="P26" s="18" t="n">
        <v>1313</v>
      </c>
      <c r="Q26" s="18" t="n">
        <v>205</v>
      </c>
      <c r="R26" s="18" t="n">
        <v>1094</v>
      </c>
      <c r="S26" s="18" t="n">
        <v>234</v>
      </c>
      <c r="T26" s="18" t="n">
        <v>0</v>
      </c>
      <c r="U26" s="18" t="n">
        <v>0</v>
      </c>
      <c r="V26" s="18" t="n">
        <v>194</v>
      </c>
      <c r="W26" s="18" t="n">
        <v>56</v>
      </c>
      <c r="X26" s="18" t="n">
        <v>0</v>
      </c>
      <c r="Y26" s="31" t="n">
        <v>7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4350</v>
      </c>
      <c r="D27" s="21" t="n">
        <f aca="false">SUM(E27:X27)</f>
        <v>4327</v>
      </c>
      <c r="E27" s="21" t="n">
        <v>36</v>
      </c>
      <c r="F27" s="21" t="n">
        <v>10</v>
      </c>
      <c r="G27" s="21" t="n">
        <v>252</v>
      </c>
      <c r="H27" s="21" t="n">
        <v>32</v>
      </c>
      <c r="I27" s="21" t="n">
        <v>205</v>
      </c>
      <c r="J27" s="21" t="n">
        <v>47</v>
      </c>
      <c r="K27" s="21" t="n">
        <v>206</v>
      </c>
      <c r="L27" s="21" t="n">
        <v>14</v>
      </c>
      <c r="M27" s="21" t="n">
        <v>0</v>
      </c>
      <c r="N27" s="21" t="n">
        <v>350</v>
      </c>
      <c r="O27" s="21" t="n">
        <v>40</v>
      </c>
      <c r="P27" s="21" t="n">
        <v>1334</v>
      </c>
      <c r="Q27" s="21" t="n">
        <v>129</v>
      </c>
      <c r="R27" s="21" t="n">
        <v>963</v>
      </c>
      <c r="S27" s="21" t="n">
        <v>129</v>
      </c>
      <c r="T27" s="21" t="n">
        <v>0</v>
      </c>
      <c r="U27" s="21" t="n">
        <v>0</v>
      </c>
      <c r="V27" s="21" t="n">
        <v>497</v>
      </c>
      <c r="W27" s="21" t="n">
        <v>82</v>
      </c>
      <c r="X27" s="21" t="n">
        <v>1</v>
      </c>
      <c r="Y27" s="32" t="n">
        <v>23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7992</v>
      </c>
      <c r="D28" s="16" t="n">
        <f aca="false">SUM(E28:X28)</f>
        <v>7936</v>
      </c>
      <c r="E28" s="16" t="n">
        <f aca="false">SUM(E29+E30)</f>
        <v>89</v>
      </c>
      <c r="F28" s="16" t="n">
        <f aca="false">SUM(F29+F30)</f>
        <v>27</v>
      </c>
      <c r="G28" s="16" t="n">
        <f aca="false">SUM(G29+G30)</f>
        <v>577</v>
      </c>
      <c r="H28" s="16" t="n">
        <f aca="false">SUM(H29+H30)</f>
        <v>47</v>
      </c>
      <c r="I28" s="16" t="n">
        <f aca="false">SUM(I29+I30)</f>
        <v>308</v>
      </c>
      <c r="J28" s="16" t="n">
        <f aca="false">SUM(J29+J30)</f>
        <v>59</v>
      </c>
      <c r="K28" s="16" t="n">
        <f aca="false">SUM(K29+K30)</f>
        <v>403</v>
      </c>
      <c r="L28" s="16" t="n">
        <f aca="false">SUM(L29+L30)</f>
        <v>15</v>
      </c>
      <c r="M28" s="16" t="n">
        <f aca="false">SUM(M29+M30)</f>
        <v>1</v>
      </c>
      <c r="N28" s="16" t="n">
        <f aca="false">SUM(N29+N30)</f>
        <v>837</v>
      </c>
      <c r="O28" s="16" t="n">
        <f aca="false">SUM(O29+O30)</f>
        <v>99</v>
      </c>
      <c r="P28" s="16" t="n">
        <f aca="false">SUM(P29+P30)</f>
        <v>1917</v>
      </c>
      <c r="Q28" s="16" t="n">
        <f aca="false">SUM(Q29+Q30)</f>
        <v>215</v>
      </c>
      <c r="R28" s="16" t="n">
        <f aca="false">SUM(R29+R30)</f>
        <v>1166</v>
      </c>
      <c r="S28" s="16" t="n">
        <f aca="false">SUM(S29+S30)</f>
        <v>202</v>
      </c>
      <c r="T28" s="16" t="n">
        <f aca="false">SUM(T29+T30)</f>
        <v>15</v>
      </c>
      <c r="U28" s="16" t="n">
        <f aca="false">SUM(U29+U30)</f>
        <v>7</v>
      </c>
      <c r="V28" s="16" t="n">
        <f aca="false">SUM(V29+V30)</f>
        <v>1675</v>
      </c>
      <c r="W28" s="16" t="n">
        <f aca="false">SUM(W29+W30)</f>
        <v>268</v>
      </c>
      <c r="X28" s="16" t="n">
        <f aca="false">SUM(X29+X30)</f>
        <v>9</v>
      </c>
      <c r="Y28" s="30" t="n">
        <f aca="false">SUM(Y29+Y30)</f>
        <v>56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4057</v>
      </c>
      <c r="D29" s="18" t="n">
        <f aca="false">SUM(E29:X29)</f>
        <v>4050</v>
      </c>
      <c r="E29" s="18" t="n">
        <v>67</v>
      </c>
      <c r="F29" s="18" t="n">
        <v>21</v>
      </c>
      <c r="G29" s="18" t="n">
        <v>339</v>
      </c>
      <c r="H29" s="18" t="n">
        <v>30</v>
      </c>
      <c r="I29" s="18" t="n">
        <v>195</v>
      </c>
      <c r="J29" s="18" t="n">
        <v>30</v>
      </c>
      <c r="K29" s="18" t="n">
        <v>265</v>
      </c>
      <c r="L29" s="18" t="n">
        <v>11</v>
      </c>
      <c r="M29" s="18" t="n">
        <v>0</v>
      </c>
      <c r="N29" s="18" t="n">
        <v>466</v>
      </c>
      <c r="O29" s="18" t="n">
        <v>71</v>
      </c>
      <c r="P29" s="18" t="n">
        <v>1014</v>
      </c>
      <c r="Q29" s="18" t="n">
        <v>132</v>
      </c>
      <c r="R29" s="18" t="n">
        <v>607</v>
      </c>
      <c r="S29" s="18" t="n">
        <v>116</v>
      </c>
      <c r="T29" s="18" t="n">
        <v>5</v>
      </c>
      <c r="U29" s="18" t="n">
        <v>2</v>
      </c>
      <c r="V29" s="18" t="n">
        <v>586</v>
      </c>
      <c r="W29" s="18" t="n">
        <v>92</v>
      </c>
      <c r="X29" s="18" t="n">
        <v>1</v>
      </c>
      <c r="Y29" s="31" t="n">
        <v>7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3935</v>
      </c>
      <c r="D30" s="21" t="n">
        <f aca="false">SUM(E30:X30)</f>
        <v>3886</v>
      </c>
      <c r="E30" s="21" t="n">
        <v>22</v>
      </c>
      <c r="F30" s="21" t="n">
        <v>6</v>
      </c>
      <c r="G30" s="21" t="n">
        <v>238</v>
      </c>
      <c r="H30" s="21" t="n">
        <v>17</v>
      </c>
      <c r="I30" s="21" t="n">
        <v>113</v>
      </c>
      <c r="J30" s="21" t="n">
        <v>29</v>
      </c>
      <c r="K30" s="21" t="n">
        <v>138</v>
      </c>
      <c r="L30" s="21" t="n">
        <v>4</v>
      </c>
      <c r="M30" s="21" t="n">
        <v>1</v>
      </c>
      <c r="N30" s="21" t="n">
        <v>371</v>
      </c>
      <c r="O30" s="21" t="n">
        <v>28</v>
      </c>
      <c r="P30" s="21" t="n">
        <v>903</v>
      </c>
      <c r="Q30" s="21" t="n">
        <v>83</v>
      </c>
      <c r="R30" s="21" t="n">
        <v>559</v>
      </c>
      <c r="S30" s="21" t="n">
        <v>86</v>
      </c>
      <c r="T30" s="21" t="n">
        <v>10</v>
      </c>
      <c r="U30" s="21" t="n">
        <v>5</v>
      </c>
      <c r="V30" s="21" t="n">
        <v>1089</v>
      </c>
      <c r="W30" s="21" t="n">
        <v>176</v>
      </c>
      <c r="X30" s="21" t="n">
        <v>8</v>
      </c>
      <c r="Y30" s="32" t="n">
        <v>49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6981</v>
      </c>
      <c r="D31" s="16" t="n">
        <f aca="false">SUM(E31:X31)</f>
        <v>6889</v>
      </c>
      <c r="E31" s="16" t="n">
        <f aca="false">SUM(E32+E33)</f>
        <v>52</v>
      </c>
      <c r="F31" s="16" t="n">
        <f aca="false">SUM(F32+F33)</f>
        <v>21</v>
      </c>
      <c r="G31" s="16" t="n">
        <f aca="false">SUM(G32+G33)</f>
        <v>492</v>
      </c>
      <c r="H31" s="16" t="n">
        <f aca="false">SUM(H32+H33)</f>
        <v>46</v>
      </c>
      <c r="I31" s="16" t="n">
        <f aca="false">SUM(I32+I33)</f>
        <v>265</v>
      </c>
      <c r="J31" s="16" t="n">
        <f aca="false">SUM(J32+J33)</f>
        <v>25</v>
      </c>
      <c r="K31" s="16" t="n">
        <f aca="false">SUM(K32+K33)</f>
        <v>254</v>
      </c>
      <c r="L31" s="16" t="n">
        <f aca="false">SUM(L32+L33)</f>
        <v>12</v>
      </c>
      <c r="M31" s="16" t="n">
        <f aca="false">SUM(M32+M33)</f>
        <v>0</v>
      </c>
      <c r="N31" s="16" t="n">
        <f aca="false">SUM(N32+N33)</f>
        <v>409</v>
      </c>
      <c r="O31" s="16" t="n">
        <f aca="false">SUM(O32+O33)</f>
        <v>54</v>
      </c>
      <c r="P31" s="16" t="n">
        <f aca="false">SUM(P32+P33)</f>
        <v>1150</v>
      </c>
      <c r="Q31" s="16" t="n">
        <f aca="false">SUM(Q32+Q33)</f>
        <v>97</v>
      </c>
      <c r="R31" s="16" t="n">
        <f aca="false">SUM(R32+R33)</f>
        <v>606</v>
      </c>
      <c r="S31" s="16" t="n">
        <f aca="false">SUM(S32+S33)</f>
        <v>147</v>
      </c>
      <c r="T31" s="16" t="n">
        <f aca="false">SUM(T32+T33)</f>
        <v>49</v>
      </c>
      <c r="U31" s="16" t="n">
        <f aca="false">SUM(U32+U33)</f>
        <v>25</v>
      </c>
      <c r="V31" s="16" t="n">
        <f aca="false">SUM(V32+V33)</f>
        <v>2852</v>
      </c>
      <c r="W31" s="16" t="n">
        <f aca="false">SUM(W32+W33)</f>
        <v>322</v>
      </c>
      <c r="X31" s="16" t="n">
        <f aca="false">SUM(X32+X33)</f>
        <v>11</v>
      </c>
      <c r="Y31" s="30" t="n">
        <f aca="false">SUM(Y32+Y33)</f>
        <v>92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3361</v>
      </c>
      <c r="D32" s="18" t="n">
        <f aca="false">SUM(E32:X32)</f>
        <v>3354</v>
      </c>
      <c r="E32" s="18" t="n">
        <v>45</v>
      </c>
      <c r="F32" s="18" t="n">
        <v>17</v>
      </c>
      <c r="G32" s="18" t="n">
        <v>337</v>
      </c>
      <c r="H32" s="18" t="n">
        <v>29</v>
      </c>
      <c r="I32" s="18" t="n">
        <v>161</v>
      </c>
      <c r="J32" s="18" t="n">
        <v>15</v>
      </c>
      <c r="K32" s="18" t="n">
        <v>175</v>
      </c>
      <c r="L32" s="18" t="n">
        <v>7</v>
      </c>
      <c r="M32" s="18" t="n">
        <v>0</v>
      </c>
      <c r="N32" s="18" t="n">
        <v>217</v>
      </c>
      <c r="O32" s="18" t="n">
        <v>30</v>
      </c>
      <c r="P32" s="18" t="n">
        <v>610</v>
      </c>
      <c r="Q32" s="18" t="n">
        <v>64</v>
      </c>
      <c r="R32" s="18" t="n">
        <v>301</v>
      </c>
      <c r="S32" s="18" t="n">
        <v>98</v>
      </c>
      <c r="T32" s="18" t="n">
        <v>26</v>
      </c>
      <c r="U32" s="18" t="n">
        <v>20</v>
      </c>
      <c r="V32" s="18" t="n">
        <v>1113</v>
      </c>
      <c r="W32" s="18" t="n">
        <v>87</v>
      </c>
      <c r="X32" s="18" t="n">
        <v>2</v>
      </c>
      <c r="Y32" s="31" t="n">
        <v>7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3620</v>
      </c>
      <c r="D33" s="21" t="n">
        <f aca="false">SUM(E33:X33)</f>
        <v>3535</v>
      </c>
      <c r="E33" s="21" t="n">
        <v>7</v>
      </c>
      <c r="F33" s="21" t="n">
        <v>4</v>
      </c>
      <c r="G33" s="21" t="n">
        <v>155</v>
      </c>
      <c r="H33" s="21" t="n">
        <v>17</v>
      </c>
      <c r="I33" s="21" t="n">
        <v>104</v>
      </c>
      <c r="J33" s="21" t="n">
        <v>10</v>
      </c>
      <c r="K33" s="21" t="n">
        <v>79</v>
      </c>
      <c r="L33" s="21" t="n">
        <v>5</v>
      </c>
      <c r="M33" s="21" t="n">
        <v>0</v>
      </c>
      <c r="N33" s="21" t="n">
        <v>192</v>
      </c>
      <c r="O33" s="21" t="n">
        <v>24</v>
      </c>
      <c r="P33" s="21" t="n">
        <v>540</v>
      </c>
      <c r="Q33" s="21" t="n">
        <v>33</v>
      </c>
      <c r="R33" s="21" t="n">
        <v>305</v>
      </c>
      <c r="S33" s="21" t="n">
        <v>49</v>
      </c>
      <c r="T33" s="21" t="n">
        <v>23</v>
      </c>
      <c r="U33" s="21" t="n">
        <v>5</v>
      </c>
      <c r="V33" s="21" t="n">
        <v>1739</v>
      </c>
      <c r="W33" s="21" t="n">
        <v>235</v>
      </c>
      <c r="X33" s="21" t="n">
        <v>9</v>
      </c>
      <c r="Y33" s="32" t="n">
        <v>85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4407</v>
      </c>
      <c r="D34" s="25" t="n">
        <f aca="false">SUM(E34:X34)</f>
        <v>4271</v>
      </c>
      <c r="E34" s="25" t="n">
        <f aca="false">SUM(E35+E36)</f>
        <v>38</v>
      </c>
      <c r="F34" s="25" t="n">
        <f aca="false">SUM(F35+F36)</f>
        <v>1</v>
      </c>
      <c r="G34" s="25" t="n">
        <f aca="false">SUM(G35+G36)</f>
        <v>224</v>
      </c>
      <c r="H34" s="25" t="n">
        <f aca="false">SUM(H35+H36)</f>
        <v>12</v>
      </c>
      <c r="I34" s="25" t="n">
        <f aca="false">SUM(I35+I36)</f>
        <v>123</v>
      </c>
      <c r="J34" s="25" t="n">
        <f aca="false">SUM(J35+J36)</f>
        <v>5</v>
      </c>
      <c r="K34" s="25" t="n">
        <f aca="false">SUM(K35+K36)</f>
        <v>107</v>
      </c>
      <c r="L34" s="25" t="n">
        <f aca="false">SUM(L35+L36)</f>
        <v>2</v>
      </c>
      <c r="M34" s="25" t="n">
        <f aca="false">SUM(M35+M36)</f>
        <v>1</v>
      </c>
      <c r="N34" s="25" t="n">
        <f aca="false">SUM(N35+N36)</f>
        <v>258</v>
      </c>
      <c r="O34" s="25" t="n">
        <f aca="false">SUM(O35+O36)</f>
        <v>31</v>
      </c>
      <c r="P34" s="25" t="n">
        <f aca="false">SUM(P35+P36)</f>
        <v>484</v>
      </c>
      <c r="Q34" s="25" t="n">
        <f aca="false">SUM(Q35+Q36)</f>
        <v>53</v>
      </c>
      <c r="R34" s="25" t="n">
        <f aca="false">SUM(R35+R36)</f>
        <v>434</v>
      </c>
      <c r="S34" s="25" t="n">
        <f aca="false">SUM(S35+S36)</f>
        <v>95</v>
      </c>
      <c r="T34" s="25" t="n">
        <f aca="false">SUM(T35+T36)</f>
        <v>39</v>
      </c>
      <c r="U34" s="25" t="n">
        <f aca="false">SUM(U35+U36)</f>
        <v>10</v>
      </c>
      <c r="V34" s="25" t="n">
        <f aca="false">SUM(V35+V36)</f>
        <v>2020</v>
      </c>
      <c r="W34" s="25" t="n">
        <f aca="false">SUM(W35+W36)</f>
        <v>314</v>
      </c>
      <c r="X34" s="25" t="n">
        <f aca="false">SUM(X35+X36)</f>
        <v>20</v>
      </c>
      <c r="Y34" s="33" t="n">
        <f aca="false">SUM(Y35+Y36)</f>
        <v>136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2106</v>
      </c>
      <c r="D35" s="18" t="n">
        <f aca="false">SUM(E35:X35)</f>
        <v>2094</v>
      </c>
      <c r="E35" s="18" t="n">
        <v>33</v>
      </c>
      <c r="F35" s="18" t="n">
        <v>1</v>
      </c>
      <c r="G35" s="18" t="n">
        <v>175</v>
      </c>
      <c r="H35" s="18" t="n">
        <v>8</v>
      </c>
      <c r="I35" s="18" t="n">
        <v>73</v>
      </c>
      <c r="J35" s="18" t="n">
        <v>2</v>
      </c>
      <c r="K35" s="18" t="n">
        <v>73</v>
      </c>
      <c r="L35" s="18" t="n">
        <v>2</v>
      </c>
      <c r="M35" s="18" t="n">
        <v>0</v>
      </c>
      <c r="N35" s="18" t="n">
        <v>128</v>
      </c>
      <c r="O35" s="18" t="n">
        <v>17</v>
      </c>
      <c r="P35" s="18" t="n">
        <v>336</v>
      </c>
      <c r="Q35" s="18" t="n">
        <v>40</v>
      </c>
      <c r="R35" s="18" t="n">
        <v>222</v>
      </c>
      <c r="S35" s="18" t="n">
        <v>59</v>
      </c>
      <c r="T35" s="18" t="n">
        <v>26</v>
      </c>
      <c r="U35" s="18" t="n">
        <v>10</v>
      </c>
      <c r="V35" s="18" t="n">
        <v>802</v>
      </c>
      <c r="W35" s="18" t="n">
        <v>82</v>
      </c>
      <c r="X35" s="18" t="n">
        <v>5</v>
      </c>
      <c r="Y35" s="31" t="n">
        <v>12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2301</v>
      </c>
      <c r="D36" s="27" t="n">
        <f aca="false">SUM(E36:X36)</f>
        <v>2177</v>
      </c>
      <c r="E36" s="27" t="n">
        <v>5</v>
      </c>
      <c r="F36" s="27" t="n">
        <v>0</v>
      </c>
      <c r="G36" s="27" t="n">
        <v>49</v>
      </c>
      <c r="H36" s="27" t="n">
        <v>4</v>
      </c>
      <c r="I36" s="27" t="n">
        <v>50</v>
      </c>
      <c r="J36" s="27" t="n">
        <v>3</v>
      </c>
      <c r="K36" s="27" t="n">
        <v>34</v>
      </c>
      <c r="L36" s="27" t="n">
        <v>0</v>
      </c>
      <c r="M36" s="27" t="n">
        <v>1</v>
      </c>
      <c r="N36" s="27" t="n">
        <v>130</v>
      </c>
      <c r="O36" s="27" t="n">
        <v>14</v>
      </c>
      <c r="P36" s="27" t="n">
        <v>148</v>
      </c>
      <c r="Q36" s="27" t="n">
        <v>13</v>
      </c>
      <c r="R36" s="27" t="n">
        <v>212</v>
      </c>
      <c r="S36" s="27" t="n">
        <v>36</v>
      </c>
      <c r="T36" s="27" t="n">
        <v>13</v>
      </c>
      <c r="U36" s="27" t="n">
        <v>0</v>
      </c>
      <c r="V36" s="27" t="n">
        <v>1218</v>
      </c>
      <c r="W36" s="27" t="n">
        <v>232</v>
      </c>
      <c r="X36" s="27" t="n">
        <v>15</v>
      </c>
      <c r="Y36" s="28" t="n">
        <v>124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4263</v>
      </c>
      <c r="D37" s="16" t="n">
        <f aca="false">SUM(E37:X37)</f>
        <v>3976</v>
      </c>
      <c r="E37" s="16" t="n">
        <f aca="false">SUM(E38+E39)</f>
        <v>19</v>
      </c>
      <c r="F37" s="16" t="n">
        <f aca="false">SUM(F38+F39)</f>
        <v>7</v>
      </c>
      <c r="G37" s="16" t="n">
        <f aca="false">SUM(G38+G39)</f>
        <v>171</v>
      </c>
      <c r="H37" s="16" t="n">
        <f aca="false">SUM(H38+H39)</f>
        <v>8</v>
      </c>
      <c r="I37" s="16" t="n">
        <f aca="false">SUM(I38+I39)</f>
        <v>88</v>
      </c>
      <c r="J37" s="16" t="n">
        <f aca="false">SUM(J38+J39)</f>
        <v>3</v>
      </c>
      <c r="K37" s="16" t="n">
        <f aca="false">SUM(K38+K39)</f>
        <v>86</v>
      </c>
      <c r="L37" s="16" t="n">
        <f aca="false">SUM(L38+L39)</f>
        <v>2</v>
      </c>
      <c r="M37" s="16" t="n">
        <f aca="false">SUM(M38+M39)</f>
        <v>0</v>
      </c>
      <c r="N37" s="16" t="n">
        <f aca="false">SUM(N38+N39)</f>
        <v>196</v>
      </c>
      <c r="O37" s="16" t="n">
        <f aca="false">SUM(O38+O39)</f>
        <v>25</v>
      </c>
      <c r="P37" s="16" t="n">
        <f aca="false">SUM(P38+P39)</f>
        <v>293</v>
      </c>
      <c r="Q37" s="16" t="n">
        <f aca="false">SUM(Q38+Q39)</f>
        <v>19</v>
      </c>
      <c r="R37" s="16" t="n">
        <f aca="false">SUM(R38+R39)</f>
        <v>319</v>
      </c>
      <c r="S37" s="16" t="n">
        <f aca="false">SUM(S38+S39)</f>
        <v>63</v>
      </c>
      <c r="T37" s="16" t="n">
        <f aca="false">SUM(T38+T39)</f>
        <v>37</v>
      </c>
      <c r="U37" s="16" t="n">
        <f aca="false">SUM(U38+U39)</f>
        <v>7</v>
      </c>
      <c r="V37" s="16" t="n">
        <f aca="false">SUM(V38+V39)</f>
        <v>2109</v>
      </c>
      <c r="W37" s="16" t="n">
        <f aca="false">SUM(W38+W39)</f>
        <v>462</v>
      </c>
      <c r="X37" s="16" t="n">
        <f aca="false">SUM(X38+X39)</f>
        <v>62</v>
      </c>
      <c r="Y37" s="30" t="n">
        <f aca="false">SUM(Y38+Y39)</f>
        <v>287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2009</v>
      </c>
      <c r="D38" s="18" t="n">
        <f aca="false">SUM(E38:X38)</f>
        <v>1989</v>
      </c>
      <c r="E38" s="18" t="n">
        <v>18</v>
      </c>
      <c r="F38" s="18" t="n">
        <v>7</v>
      </c>
      <c r="G38" s="18" t="n">
        <v>141</v>
      </c>
      <c r="H38" s="18" t="n">
        <v>7</v>
      </c>
      <c r="I38" s="18" t="n">
        <v>65</v>
      </c>
      <c r="J38" s="18" t="n">
        <v>3</v>
      </c>
      <c r="K38" s="18" t="n">
        <v>59</v>
      </c>
      <c r="L38" s="18" t="n">
        <v>1</v>
      </c>
      <c r="M38" s="18" t="n">
        <v>0</v>
      </c>
      <c r="N38" s="18" t="n">
        <v>108</v>
      </c>
      <c r="O38" s="18" t="n">
        <v>16</v>
      </c>
      <c r="P38" s="18" t="n">
        <v>246</v>
      </c>
      <c r="Q38" s="18" t="n">
        <v>15</v>
      </c>
      <c r="R38" s="18" t="n">
        <v>173</v>
      </c>
      <c r="S38" s="18" t="n">
        <v>37</v>
      </c>
      <c r="T38" s="18" t="n">
        <v>24</v>
      </c>
      <c r="U38" s="18" t="n">
        <v>7</v>
      </c>
      <c r="V38" s="18" t="n">
        <v>909</v>
      </c>
      <c r="W38" s="18" t="n">
        <v>141</v>
      </c>
      <c r="X38" s="18" t="n">
        <v>12</v>
      </c>
      <c r="Y38" s="31" t="n">
        <v>20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2254</v>
      </c>
      <c r="D39" s="27" t="n">
        <f aca="false">SUM(E39:X39)</f>
        <v>1987</v>
      </c>
      <c r="E39" s="27" t="n">
        <v>1</v>
      </c>
      <c r="F39" s="27" t="n">
        <v>0</v>
      </c>
      <c r="G39" s="27" t="n">
        <v>30</v>
      </c>
      <c r="H39" s="27" t="n">
        <v>1</v>
      </c>
      <c r="I39" s="27" t="n">
        <v>23</v>
      </c>
      <c r="J39" s="27" t="n">
        <v>0</v>
      </c>
      <c r="K39" s="27" t="n">
        <v>27</v>
      </c>
      <c r="L39" s="27" t="n">
        <v>1</v>
      </c>
      <c r="M39" s="27" t="n">
        <v>0</v>
      </c>
      <c r="N39" s="27" t="n">
        <v>88</v>
      </c>
      <c r="O39" s="27" t="n">
        <v>9</v>
      </c>
      <c r="P39" s="27" t="n">
        <v>47</v>
      </c>
      <c r="Q39" s="27" t="n">
        <v>4</v>
      </c>
      <c r="R39" s="27" t="n">
        <v>146</v>
      </c>
      <c r="S39" s="27" t="n">
        <v>26</v>
      </c>
      <c r="T39" s="27" t="n">
        <v>13</v>
      </c>
      <c r="U39" s="27" t="n">
        <v>0</v>
      </c>
      <c r="V39" s="27" t="n">
        <v>1200</v>
      </c>
      <c r="W39" s="27" t="n">
        <v>321</v>
      </c>
      <c r="X39" s="27" t="n">
        <v>50</v>
      </c>
      <c r="Y39" s="28" t="n">
        <v>267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11139</v>
      </c>
      <c r="D40" s="16" t="n">
        <f aca="false">SUM(E40:X40)</f>
        <v>9451</v>
      </c>
      <c r="E40" s="16" t="n">
        <f aca="false">SUM(E41+E42)</f>
        <v>10</v>
      </c>
      <c r="F40" s="16" t="n">
        <f aca="false">SUM(F41+F42)</f>
        <v>6</v>
      </c>
      <c r="G40" s="16" t="n">
        <f aca="false">SUM(G41+G42)</f>
        <v>331</v>
      </c>
      <c r="H40" s="16" t="n">
        <f aca="false">SUM(H41+H42)</f>
        <v>26</v>
      </c>
      <c r="I40" s="16" t="n">
        <f aca="false">SUM(I41+I42)</f>
        <v>159</v>
      </c>
      <c r="J40" s="16" t="n">
        <f aca="false">SUM(J41+J42)</f>
        <v>5</v>
      </c>
      <c r="K40" s="16" t="n">
        <f aca="false">SUM(K41+K42)</f>
        <v>237</v>
      </c>
      <c r="L40" s="16" t="n">
        <f aca="false">SUM(L41+L42)</f>
        <v>5</v>
      </c>
      <c r="M40" s="16" t="n">
        <f aca="false">SUM(M41+M42)</f>
        <v>0</v>
      </c>
      <c r="N40" s="16" t="n">
        <f aca="false">SUM(N41+N42)</f>
        <v>571</v>
      </c>
      <c r="O40" s="16" t="n">
        <f aca="false">SUM(O41+O42)</f>
        <v>78</v>
      </c>
      <c r="P40" s="16" t="n">
        <f aca="false">SUM(P41+P42)</f>
        <v>558</v>
      </c>
      <c r="Q40" s="16" t="n">
        <f aca="false">SUM(Q41+Q42)</f>
        <v>72</v>
      </c>
      <c r="R40" s="16" t="n">
        <f aca="false">SUM(R41+R42)</f>
        <v>906</v>
      </c>
      <c r="S40" s="16" t="n">
        <f aca="false">SUM(S41+S42)</f>
        <v>142</v>
      </c>
      <c r="T40" s="16" t="n">
        <f aca="false">SUM(T41+T42)</f>
        <v>99</v>
      </c>
      <c r="U40" s="16" t="n">
        <f aca="false">SUM(U41+U42)</f>
        <v>13</v>
      </c>
      <c r="V40" s="16" t="n">
        <f aca="false">SUM(V41+V42)</f>
        <v>4711</v>
      </c>
      <c r="W40" s="16" t="n">
        <f aca="false">SUM(W41+W42)</f>
        <v>1145</v>
      </c>
      <c r="X40" s="16" t="n">
        <f aca="false">SUM(X41+X42)</f>
        <v>377</v>
      </c>
      <c r="Y40" s="17" t="n">
        <f aca="false">SUM(Y41+Y42)</f>
        <v>1688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6183</v>
      </c>
      <c r="D41" s="18" t="n">
        <f aca="false">SUM(E41:X41)</f>
        <v>5902</v>
      </c>
      <c r="E41" s="18" t="n">
        <v>10</v>
      </c>
      <c r="F41" s="18" t="n">
        <v>3</v>
      </c>
      <c r="G41" s="18" t="n">
        <v>307</v>
      </c>
      <c r="H41" s="18" t="n">
        <v>26</v>
      </c>
      <c r="I41" s="18" t="n">
        <v>139</v>
      </c>
      <c r="J41" s="18" t="n">
        <v>4</v>
      </c>
      <c r="K41" s="18" t="n">
        <v>213</v>
      </c>
      <c r="L41" s="18" t="n">
        <v>3</v>
      </c>
      <c r="M41" s="18" t="n">
        <v>0</v>
      </c>
      <c r="N41" s="18" t="n">
        <v>435</v>
      </c>
      <c r="O41" s="18" t="n">
        <v>67</v>
      </c>
      <c r="P41" s="18" t="n">
        <v>514</v>
      </c>
      <c r="Q41" s="18" t="n">
        <v>69</v>
      </c>
      <c r="R41" s="18" t="n">
        <v>638</v>
      </c>
      <c r="S41" s="18" t="n">
        <v>116</v>
      </c>
      <c r="T41" s="18" t="n">
        <v>77</v>
      </c>
      <c r="U41" s="18" t="n">
        <v>10</v>
      </c>
      <c r="V41" s="18" t="n">
        <v>2469</v>
      </c>
      <c r="W41" s="18" t="n">
        <v>563</v>
      </c>
      <c r="X41" s="18" t="n">
        <v>239</v>
      </c>
      <c r="Y41" s="19" t="n">
        <v>281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4956</v>
      </c>
      <c r="D42" s="21" t="n">
        <f aca="false">SUM(E42:X42)</f>
        <v>3549</v>
      </c>
      <c r="E42" s="21" t="n">
        <v>0</v>
      </c>
      <c r="F42" s="21" t="n">
        <v>3</v>
      </c>
      <c r="G42" s="21" t="n">
        <v>24</v>
      </c>
      <c r="H42" s="21" t="n">
        <v>0</v>
      </c>
      <c r="I42" s="21" t="n">
        <v>20</v>
      </c>
      <c r="J42" s="21" t="n">
        <v>1</v>
      </c>
      <c r="K42" s="21" t="n">
        <v>24</v>
      </c>
      <c r="L42" s="21" t="n">
        <v>2</v>
      </c>
      <c r="M42" s="21" t="n">
        <v>0</v>
      </c>
      <c r="N42" s="21" t="n">
        <v>136</v>
      </c>
      <c r="O42" s="21" t="n">
        <v>11</v>
      </c>
      <c r="P42" s="21" t="n">
        <v>44</v>
      </c>
      <c r="Q42" s="21" t="n">
        <v>3</v>
      </c>
      <c r="R42" s="21" t="n">
        <v>268</v>
      </c>
      <c r="S42" s="21" t="n">
        <v>26</v>
      </c>
      <c r="T42" s="21" t="n">
        <v>22</v>
      </c>
      <c r="U42" s="21" t="n">
        <v>3</v>
      </c>
      <c r="V42" s="21" t="n">
        <v>2242</v>
      </c>
      <c r="W42" s="21" t="n">
        <v>582</v>
      </c>
      <c r="X42" s="21" t="n">
        <v>138</v>
      </c>
      <c r="Y42" s="22" t="n">
        <v>1407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0</v>
      </c>
      <c r="D7" s="16" t="n">
        <f aca="false">SUM(E7:X7)</f>
        <v>0</v>
      </c>
      <c r="E7" s="16" t="n">
        <f aca="false">SUM(E10+E13+E16+E19+E22+E25+E28+E31+E34+E37+E40)</f>
        <v>0</v>
      </c>
      <c r="F7" s="16" t="n">
        <f aca="false">SUM(F10+F13+F16+F19+F22+F25+F28+F31+F34+F37+F40)</f>
        <v>0</v>
      </c>
      <c r="G7" s="16" t="n">
        <f aca="false">SUM(G10+G13+G16+G19+G22+G25+G28+G31+G34+G37+G40)</f>
        <v>0</v>
      </c>
      <c r="H7" s="16" t="n">
        <f aca="false">SUM(H10+H13+H16+H19+H22+H25+H28+H31+H34+H37+H40)</f>
        <v>0</v>
      </c>
      <c r="I7" s="16" t="n">
        <f aca="false">SUM(I10+I13+I16+I19+I22+I25+I28+I31+I34+I37+I40)</f>
        <v>0</v>
      </c>
      <c r="J7" s="16" t="n">
        <f aca="false">SUM(J10+J13+J16+J19+J22+J25+J28+J31+J34+J37+J40)</f>
        <v>0</v>
      </c>
      <c r="K7" s="16" t="n">
        <f aca="false">SUM(K10+K13+K16+K19+K22+K25+K28+K31+K34+K37+K40)</f>
        <v>0</v>
      </c>
      <c r="L7" s="16" t="n">
        <f aca="false">SUM(L10+L13+L16+L19+L22+L25+L28+L31+L34+L37+L40)</f>
        <v>0</v>
      </c>
      <c r="M7" s="16" t="n">
        <f aca="false">SUM(M10+M13+M16+M19+M22+M25+M28+M31+M34+M37+M40)</f>
        <v>0</v>
      </c>
      <c r="N7" s="16" t="n">
        <f aca="false">SUM(N10+N13+N16+N19+N22+N25+N28+N31+N34+N37+N40)</f>
        <v>0</v>
      </c>
      <c r="O7" s="16" t="n">
        <f aca="false">SUM(O10+O13+O16+O19+O22+O25+O28+O31+O34+O37+O40)</f>
        <v>0</v>
      </c>
      <c r="P7" s="16" t="n">
        <f aca="false">SUM(P10+P13+P16+P19+P22+P25+P28+P31+P34+P37+P40)</f>
        <v>0</v>
      </c>
      <c r="Q7" s="16" t="n">
        <f aca="false">SUM(Q10+Q13+Q16+Q19+Q22+Q25+Q28+Q31+Q34+Q37+Q40)</f>
        <v>0</v>
      </c>
      <c r="R7" s="16" t="n">
        <f aca="false">SUM(R10+R13+R16+R19+R22+R25+R28+R31+R34+R37+R40)</f>
        <v>0</v>
      </c>
      <c r="S7" s="16" t="n">
        <f aca="false">SUM(S10+S13+S16+S19+S22+S25+S28+S31+S34+S37+S40)</f>
        <v>0</v>
      </c>
      <c r="T7" s="16" t="n">
        <f aca="false">SUM(T10+T13+T16+T19+T22+T25+T28+T31+T34+T37+T40)</f>
        <v>0</v>
      </c>
      <c r="U7" s="16" t="n">
        <f aca="false">SUM(U10+U13+U16+U19+U22+U25+U28+U31+U34+U37+U40)</f>
        <v>0</v>
      </c>
      <c r="V7" s="16" t="n">
        <f aca="false">SUM(V10+V13+V16+V19+V22+V25+V28+V31+V34+V37+V40)</f>
        <v>0</v>
      </c>
      <c r="W7" s="16" t="n">
        <f aca="false">SUM(W10+W13+W16+W19+W22+W25+W28+W31+W34+W37+W40)</f>
        <v>0</v>
      </c>
      <c r="X7" s="16" t="n">
        <f aca="false">SUM(X10+X13+X16+X19+X22+X25+X28+X31+X34+X37+X40)</f>
        <v>0</v>
      </c>
      <c r="Y7" s="17" t="n">
        <f aca="false">SUM(Y10+Y13+Y16+Y19+Y22+Y25+Y28+Y31+Y34+Y37+Y40)</f>
        <v>0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0</v>
      </c>
      <c r="D8" s="18" t="n">
        <f aca="false">SUM(E8:X8)</f>
        <v>0</v>
      </c>
      <c r="E8" s="18" t="n">
        <f aca="false">SUM(E11+E14+E17+E20+E23+E26+E29+E32+E35+E38+E41)</f>
        <v>0</v>
      </c>
      <c r="F8" s="18" t="n">
        <f aca="false">SUM(F11+F14+F17+F20+F23+F26+F29+F32+F35+F38+F41)</f>
        <v>0</v>
      </c>
      <c r="G8" s="18" t="n">
        <f aca="false">SUM(G11+G14+G17+G20+G23+G26+G29+G32+G35+G38+G41)</f>
        <v>0</v>
      </c>
      <c r="H8" s="18" t="n">
        <f aca="false">SUM(H11+H14+H17+H20+H23+H26+H29+H32+H35+H38+H41)</f>
        <v>0</v>
      </c>
      <c r="I8" s="18" t="n">
        <f aca="false">SUM(I11+I14+I17+I20+I23+I26+I29+I32+I35+I38+I41)</f>
        <v>0</v>
      </c>
      <c r="J8" s="18" t="n">
        <f aca="false">SUM(J11+J14+J17+J20+J23+J26+J29+J32+J35+J38+J41)</f>
        <v>0</v>
      </c>
      <c r="K8" s="18" t="n">
        <f aca="false">SUM(K11+K14+K17+K20+K23+K26+K29+K32+K35+K38+K41)</f>
        <v>0</v>
      </c>
      <c r="L8" s="18" t="n">
        <f aca="false">SUM(L11+L14+L17+L20+L23+L26+L29+L32+L35+L38+L41)</f>
        <v>0</v>
      </c>
      <c r="M8" s="18" t="n">
        <f aca="false">SUM(M11+M14+M17+M20+M23+M26+M29+M32+M35+M38+M41)</f>
        <v>0</v>
      </c>
      <c r="N8" s="18" t="n">
        <f aca="false">SUM(N11+N14+N17+N20+N23+N26+N29+N32+N35+N38+N41)</f>
        <v>0</v>
      </c>
      <c r="O8" s="18" t="n">
        <f aca="false">SUM(O11+O14+O17+O20+O23+O26+O29+O32+O35+O38+O41)</f>
        <v>0</v>
      </c>
      <c r="P8" s="18" t="n">
        <f aca="false">SUM(P11+P14+P17+P20+P23+P26+P29+P32+P35+P38+P41)</f>
        <v>0</v>
      </c>
      <c r="Q8" s="18" t="n">
        <f aca="false">SUM(Q11+Q14+Q17+Q20+Q23+Q26+Q29+Q32+Q35+Q38+Q41)</f>
        <v>0</v>
      </c>
      <c r="R8" s="18" t="n">
        <f aca="false">SUM(R11+R14+R17+R20+R23+R26+R29+R32+R35+R38+R41)</f>
        <v>0</v>
      </c>
      <c r="S8" s="18" t="n">
        <f aca="false">SUM(S11+S14+S17+S20+S23+S26+S29+S32+S35+S38+S41)</f>
        <v>0</v>
      </c>
      <c r="T8" s="18" t="n">
        <f aca="false">SUM(T11+T14+T17+T20+T23+T26+T29+T32+T35+T38+T41)</f>
        <v>0</v>
      </c>
      <c r="U8" s="18" t="n">
        <f aca="false">SUM(U11+U14+U17+U20+U23+U26+U29+U32+U35+U38+U41)</f>
        <v>0</v>
      </c>
      <c r="V8" s="18" t="n">
        <f aca="false">SUM(V11+V14+V17+V20+V23+V26+V29+V32+V35+V38+V41)</f>
        <v>0</v>
      </c>
      <c r="W8" s="18" t="n">
        <f aca="false">SUM(W11+W14+W17+W20+W23+W26+W29+W32+W35+W38+W41)</f>
        <v>0</v>
      </c>
      <c r="X8" s="18" t="n">
        <f aca="false">SUM(X11+X14+X17+X20+X23+X26+X29+X32+X35+X38+X41)</f>
        <v>0</v>
      </c>
      <c r="Y8" s="19" t="n">
        <f aca="false">SUM(Y11+Y14+Y17+Y20+Y23+Y26+Y29+Y32+Y35+Y38+Y41)</f>
        <v>0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0</v>
      </c>
      <c r="D9" s="21" t="n">
        <f aca="false">SUM(E9:X9)</f>
        <v>0</v>
      </c>
      <c r="E9" s="21" t="n">
        <f aca="false">SUM(E12+E15+E18+E21+E24+E27+E30+E33+E36+E39+E42)</f>
        <v>0</v>
      </c>
      <c r="F9" s="21" t="n">
        <f aca="false">SUM(F12+F15+F18+F21+F24+F27+F30+F33+F36+F39+F42)</f>
        <v>0</v>
      </c>
      <c r="G9" s="21" t="n">
        <f aca="false">SUM(G12+G15+G18+G21+G24+G27+G30+G33+G36+G39+G42)</f>
        <v>0</v>
      </c>
      <c r="H9" s="21" t="n">
        <f aca="false">SUM(H12+H15+H18+H21+H24+H27+H30+H33+H36+H39+H42)</f>
        <v>0</v>
      </c>
      <c r="I9" s="21" t="n">
        <f aca="false">SUM(I12+I15+I18+I21+I24+I27+I30+I33+I36+I39+I42)</f>
        <v>0</v>
      </c>
      <c r="J9" s="21" t="n">
        <f aca="false">SUM(J12+J15+J18+J21+J24+J27+J30+J33+J36+J39+J42)</f>
        <v>0</v>
      </c>
      <c r="K9" s="21" t="n">
        <f aca="false">SUM(K12+K15+K18+K21+K24+K27+K30+K33+K36+K39+K42)</f>
        <v>0</v>
      </c>
      <c r="L9" s="21" t="n">
        <f aca="false">SUM(L12+L15+L18+L21+L24+L27+L30+L33+L36+L39+L42)</f>
        <v>0</v>
      </c>
      <c r="M9" s="21" t="n">
        <f aca="false">SUM(M12+M15+M18+M21+M24+M27+M30+M33+M36+M39+M42)</f>
        <v>0</v>
      </c>
      <c r="N9" s="21" t="n">
        <f aca="false">SUM(N12+N15+N18+N21+N24+N27+N30+N33+N36+N39+N42)</f>
        <v>0</v>
      </c>
      <c r="O9" s="21" t="n">
        <f aca="false">SUM(O12+O15+O18+O21+O24+O27+O30+O33+O36+O39+O42)</f>
        <v>0</v>
      </c>
      <c r="P9" s="21" t="n">
        <f aca="false">SUM(P12+P15+P18+P21+P24+P27+P30+P33+P36+P39+P42)</f>
        <v>0</v>
      </c>
      <c r="Q9" s="21" t="n">
        <f aca="false">SUM(Q12+Q15+Q18+Q21+Q24+Q27+Q30+Q33+Q36+Q39+Q42)</f>
        <v>0</v>
      </c>
      <c r="R9" s="21" t="n">
        <f aca="false">SUM(R12+R15+R18+R21+R24+R27+R30+R33+R36+R39+R42)</f>
        <v>0</v>
      </c>
      <c r="S9" s="21" t="n">
        <f aca="false">SUM(S12+S15+S18+S21+S24+S27+S30+S33+S36+S39+S42)</f>
        <v>0</v>
      </c>
      <c r="T9" s="21" t="n">
        <f aca="false">SUM(T12+T15+T18+T21+T24+T27+T30+T33+T36+T39+T42)</f>
        <v>0</v>
      </c>
      <c r="U9" s="21" t="n">
        <f aca="false">SUM(U12+U15+U18+U21+U24+U27+U30+U33+U36+U39+U42)</f>
        <v>0</v>
      </c>
      <c r="V9" s="21" t="n">
        <f aca="false">SUM(V12+V15+V18+V21+V24+V27+V30+V33+V36+V39+V42)</f>
        <v>0</v>
      </c>
      <c r="W9" s="21" t="n">
        <f aca="false">SUM(W12+W15+W18+W21+W24+W27+W30+W33+W36+W39+W42)</f>
        <v>0</v>
      </c>
      <c r="X9" s="21" t="n">
        <f aca="false">SUM(X12+X15+X18+X21+X24+X27+X30+X33+X36+X39+X42)</f>
        <v>0</v>
      </c>
      <c r="Y9" s="22" t="n">
        <f aca="false">SUM(Y12+Y15+Y18+Y21+Y24+Y27+Y30+Y33+Y36+Y39+Y42)</f>
        <v>0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0</v>
      </c>
      <c r="D10" s="25" t="n">
        <f aca="false">SUM(E10:X10)</f>
        <v>0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0</v>
      </c>
      <c r="K10" s="25" t="n">
        <f aca="false">SUM(K11+K12)</f>
        <v>0</v>
      </c>
      <c r="L10" s="25" t="n">
        <f aca="false">SUM(L11+L12)</f>
        <v>0</v>
      </c>
      <c r="M10" s="25" t="n">
        <f aca="false">SUM(M11+M12)</f>
        <v>0</v>
      </c>
      <c r="N10" s="25" t="n">
        <f aca="false">SUM(N11+N12)</f>
        <v>0</v>
      </c>
      <c r="O10" s="25" t="n">
        <f aca="false">SUM(O11+O12)</f>
        <v>0</v>
      </c>
      <c r="P10" s="25" t="n">
        <f aca="false">SUM(P11+P12)</f>
        <v>0</v>
      </c>
      <c r="Q10" s="25" t="n">
        <f aca="false">SUM(Q11+Q12)</f>
        <v>0</v>
      </c>
      <c r="R10" s="25" t="n">
        <f aca="false">SUM(R11+R12)</f>
        <v>0</v>
      </c>
      <c r="S10" s="25" t="n">
        <f aca="false">SUM(S11+S12)</f>
        <v>0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0</v>
      </c>
      <c r="Y10" s="26" t="n">
        <f aca="false">SUM(Y11+Y12)</f>
        <v>0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0</v>
      </c>
      <c r="D11" s="18" t="n">
        <f aca="false">SUM(E11:X11)</f>
        <v>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0</v>
      </c>
      <c r="D12" s="27" t="n">
        <f aca="false">SUM(E12:X12)</f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0</v>
      </c>
      <c r="D13" s="16" t="n">
        <f aca="false">SUM(E13:X13)</f>
        <v>0</v>
      </c>
      <c r="E13" s="16" t="n">
        <f aca="false">SUM(E14+E15)</f>
        <v>0</v>
      </c>
      <c r="F13" s="16" t="n">
        <f aca="false">SUM(F14+F15)</f>
        <v>0</v>
      </c>
      <c r="G13" s="16" t="n">
        <f aca="false">SUM(G14+G15)</f>
        <v>0</v>
      </c>
      <c r="H13" s="16" t="n">
        <f aca="false">SUM(H14+H15)</f>
        <v>0</v>
      </c>
      <c r="I13" s="16" t="n">
        <f aca="false">SUM(I14+I15)</f>
        <v>0</v>
      </c>
      <c r="J13" s="16" t="n">
        <f aca="false">SUM(J14+J15)</f>
        <v>0</v>
      </c>
      <c r="K13" s="16" t="n">
        <f aca="false">SUM(K14+K15)</f>
        <v>0</v>
      </c>
      <c r="L13" s="16" t="n">
        <f aca="false">SUM(L14+L15)</f>
        <v>0</v>
      </c>
      <c r="M13" s="16" t="n">
        <f aca="false">SUM(M14+M15)</f>
        <v>0</v>
      </c>
      <c r="N13" s="16" t="n">
        <f aca="false">SUM(N14+N15)</f>
        <v>0</v>
      </c>
      <c r="O13" s="16" t="n">
        <f aca="false">SUM(O14+O15)</f>
        <v>0</v>
      </c>
      <c r="P13" s="16" t="n">
        <f aca="false">SUM(P14+P15)</f>
        <v>0</v>
      </c>
      <c r="Q13" s="16" t="n">
        <f aca="false">SUM(Q14+Q15)</f>
        <v>0</v>
      </c>
      <c r="R13" s="16" t="n">
        <f aca="false">SUM(R14+R15)</f>
        <v>0</v>
      </c>
      <c r="S13" s="16" t="n">
        <f aca="false">SUM(S14+S15)</f>
        <v>0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0</v>
      </c>
      <c r="Y13" s="30" t="n">
        <f aca="false">SUM(Y14+Y15)</f>
        <v>0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0</v>
      </c>
      <c r="D14" s="18" t="n">
        <f aca="false">SUM(E14:X14)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1"/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0</v>
      </c>
      <c r="D15" s="21" t="n">
        <f aca="false">SUM(E15:X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32"/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0</v>
      </c>
      <c r="D16" s="25" t="n">
        <f aca="false">SUM(E16:X16)</f>
        <v>0</v>
      </c>
      <c r="E16" s="25" t="n">
        <f aca="false">SUM(E17+E18)</f>
        <v>0</v>
      </c>
      <c r="F16" s="25" t="n">
        <f aca="false">SUM(F17+F18)</f>
        <v>0</v>
      </c>
      <c r="G16" s="25" t="n">
        <f aca="false">SUM(G17+G18)</f>
        <v>0</v>
      </c>
      <c r="H16" s="25" t="n">
        <f aca="false">SUM(H17+H18)</f>
        <v>0</v>
      </c>
      <c r="I16" s="25" t="n">
        <f aca="false">SUM(I17+I18)</f>
        <v>0</v>
      </c>
      <c r="J16" s="25" t="n">
        <f aca="false">SUM(J17+J18)</f>
        <v>0</v>
      </c>
      <c r="K16" s="25" t="n">
        <f aca="false">SUM(K17+K18)</f>
        <v>0</v>
      </c>
      <c r="L16" s="25" t="n">
        <f aca="false">SUM(L17+L18)</f>
        <v>0</v>
      </c>
      <c r="M16" s="25" t="n">
        <f aca="false">SUM(M17+M18)</f>
        <v>0</v>
      </c>
      <c r="N16" s="25" t="n">
        <f aca="false">SUM(N17+N18)</f>
        <v>0</v>
      </c>
      <c r="O16" s="25" t="n">
        <f aca="false">SUM(O17+O18)</f>
        <v>0</v>
      </c>
      <c r="P16" s="25" t="n">
        <f aca="false">SUM(P17+P18)</f>
        <v>0</v>
      </c>
      <c r="Q16" s="25" t="n">
        <f aca="false">SUM(Q17+Q18)</f>
        <v>0</v>
      </c>
      <c r="R16" s="25" t="n">
        <f aca="false">SUM(R17+R18)</f>
        <v>0</v>
      </c>
      <c r="S16" s="25" t="n">
        <f aca="false">SUM(S17+S18)</f>
        <v>0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0</v>
      </c>
      <c r="Y16" s="33" t="n">
        <f aca="false">SUM(Y17+Y18)</f>
        <v>0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0</v>
      </c>
      <c r="D17" s="18" t="n">
        <f aca="false">SUM(E17:X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31"/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0</v>
      </c>
      <c r="D18" s="27" t="n">
        <f aca="false">SUM(E18:X18)</f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0</v>
      </c>
      <c r="D19" s="16" t="n">
        <f aca="false">SUM(E19:X19)</f>
        <v>0</v>
      </c>
      <c r="E19" s="16" t="n">
        <f aca="false">SUM(E20+E21)</f>
        <v>0</v>
      </c>
      <c r="F19" s="16" t="n">
        <f aca="false">SUM(F20+F21)</f>
        <v>0</v>
      </c>
      <c r="G19" s="16" t="n">
        <f aca="false">SUM(G20+G21)</f>
        <v>0</v>
      </c>
      <c r="H19" s="16" t="n">
        <f aca="false">SUM(H20+H21)</f>
        <v>0</v>
      </c>
      <c r="I19" s="16" t="n">
        <f aca="false">SUM(I20+I21)</f>
        <v>0</v>
      </c>
      <c r="J19" s="16" t="n">
        <f aca="false">SUM(J20+J21)</f>
        <v>0</v>
      </c>
      <c r="K19" s="16" t="n">
        <f aca="false">SUM(K20+K21)</f>
        <v>0</v>
      </c>
      <c r="L19" s="16" t="n">
        <f aca="false">SUM(L20+L21)</f>
        <v>0</v>
      </c>
      <c r="M19" s="16" t="n">
        <f aca="false">SUM(M20+M21)</f>
        <v>0</v>
      </c>
      <c r="N19" s="16" t="n">
        <f aca="false">SUM(N20+N21)</f>
        <v>0</v>
      </c>
      <c r="O19" s="16" t="n">
        <f aca="false">SUM(O20+O21)</f>
        <v>0</v>
      </c>
      <c r="P19" s="16" t="n">
        <f aca="false">SUM(P20+P21)</f>
        <v>0</v>
      </c>
      <c r="Q19" s="16" t="n">
        <f aca="false">SUM(Q20+Q21)</f>
        <v>0</v>
      </c>
      <c r="R19" s="16" t="n">
        <f aca="false">SUM(R20+R21)</f>
        <v>0</v>
      </c>
      <c r="S19" s="16" t="n">
        <f aca="false">SUM(S20+S21)</f>
        <v>0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0</v>
      </c>
      <c r="Y19" s="30" t="n">
        <f aca="false">SUM(Y20+Y21)</f>
        <v>0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0</v>
      </c>
      <c r="D20" s="18" t="n">
        <f aca="false">SUM(E20:X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1"/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0</v>
      </c>
      <c r="D21" s="21" t="n">
        <f aca="false">SUM(E21:X21)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32"/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0</v>
      </c>
      <c r="D22" s="25" t="n">
        <f aca="false">SUM(E22:X22)</f>
        <v>0</v>
      </c>
      <c r="E22" s="25" t="n">
        <f aca="false">SUM(E23+E24)</f>
        <v>0</v>
      </c>
      <c r="F22" s="25" t="n">
        <f aca="false">SUM(F23+F24)</f>
        <v>0</v>
      </c>
      <c r="G22" s="25" t="n">
        <f aca="false">SUM(G23+G24)</f>
        <v>0</v>
      </c>
      <c r="H22" s="25" t="n">
        <f aca="false">SUM(H23+H24)</f>
        <v>0</v>
      </c>
      <c r="I22" s="25" t="n">
        <f aca="false">SUM(I23+I24)</f>
        <v>0</v>
      </c>
      <c r="J22" s="25" t="n">
        <f aca="false">SUM(J23+J24)</f>
        <v>0</v>
      </c>
      <c r="K22" s="25" t="n">
        <f aca="false">SUM(K23+K24)</f>
        <v>0</v>
      </c>
      <c r="L22" s="25" t="n">
        <f aca="false">SUM(L23+L24)</f>
        <v>0</v>
      </c>
      <c r="M22" s="25" t="n">
        <f aca="false">SUM(M23+M24)</f>
        <v>0</v>
      </c>
      <c r="N22" s="25" t="n">
        <f aca="false">SUM(N23+N24)</f>
        <v>0</v>
      </c>
      <c r="O22" s="25" t="n">
        <f aca="false">SUM(O23+O24)</f>
        <v>0</v>
      </c>
      <c r="P22" s="25" t="n">
        <f aca="false">SUM(P23+P24)</f>
        <v>0</v>
      </c>
      <c r="Q22" s="25" t="n">
        <f aca="false">SUM(Q23+Q24)</f>
        <v>0</v>
      </c>
      <c r="R22" s="25" t="n">
        <f aca="false">SUM(R23+R24)</f>
        <v>0</v>
      </c>
      <c r="S22" s="25" t="n">
        <f aca="false">SUM(S23+S24)</f>
        <v>0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0</v>
      </c>
      <c r="Y22" s="33" t="n">
        <f aca="false">SUM(Y23+Y24)</f>
        <v>0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0</v>
      </c>
      <c r="D23" s="18" t="n">
        <f aca="false">SUM(E23:X23)</f>
        <v>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1"/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0</v>
      </c>
      <c r="D24" s="27" t="n">
        <f aca="false">SUM(E24:X24)</f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0</v>
      </c>
      <c r="D25" s="16" t="n">
        <f aca="false">SUM(E25:X25)</f>
        <v>0</v>
      </c>
      <c r="E25" s="16" t="n">
        <f aca="false">SUM(E26+E27)</f>
        <v>0</v>
      </c>
      <c r="F25" s="16" t="n">
        <f aca="false">SUM(F26+F27)</f>
        <v>0</v>
      </c>
      <c r="G25" s="16" t="n">
        <f aca="false">SUM(G26+G27)</f>
        <v>0</v>
      </c>
      <c r="H25" s="16" t="n">
        <f aca="false">SUM(H26+H27)</f>
        <v>0</v>
      </c>
      <c r="I25" s="16" t="n">
        <f aca="false">SUM(I26+I27)</f>
        <v>0</v>
      </c>
      <c r="J25" s="16" t="n">
        <f aca="false">SUM(J26+J27)</f>
        <v>0</v>
      </c>
      <c r="K25" s="16" t="n">
        <f aca="false">SUM(K26+K27)</f>
        <v>0</v>
      </c>
      <c r="L25" s="16" t="n">
        <f aca="false">SUM(L26+L27)</f>
        <v>0</v>
      </c>
      <c r="M25" s="16" t="n">
        <f aca="false">SUM(M26+M27)</f>
        <v>0</v>
      </c>
      <c r="N25" s="16" t="n">
        <f aca="false">SUM(N26+N27)</f>
        <v>0</v>
      </c>
      <c r="O25" s="16" t="n">
        <f aca="false">SUM(O26+O27)</f>
        <v>0</v>
      </c>
      <c r="P25" s="16" t="n">
        <f aca="false">SUM(P26+P27)</f>
        <v>0</v>
      </c>
      <c r="Q25" s="16" t="n">
        <f aca="false">SUM(Q26+Q27)</f>
        <v>0</v>
      </c>
      <c r="R25" s="16" t="n">
        <f aca="false">SUM(R26+R27)</f>
        <v>0</v>
      </c>
      <c r="S25" s="16" t="n">
        <f aca="false">SUM(S26+S27)</f>
        <v>0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0</v>
      </c>
      <c r="Y25" s="30" t="n">
        <f aca="false">SUM(Y26+Y27)</f>
        <v>0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0</v>
      </c>
      <c r="D26" s="18" t="n">
        <f aca="false">SUM(E26:X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31"/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0</v>
      </c>
      <c r="D27" s="21" t="n">
        <f aca="false">SUM(E27:X27)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32"/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0</v>
      </c>
      <c r="D28" s="16" t="n">
        <f aca="false">SUM(E28:X28)</f>
        <v>0</v>
      </c>
      <c r="E28" s="16" t="n">
        <f aca="false">SUM(E29+E30)</f>
        <v>0</v>
      </c>
      <c r="F28" s="16" t="n">
        <f aca="false">SUM(F29+F30)</f>
        <v>0</v>
      </c>
      <c r="G28" s="16" t="n">
        <f aca="false">SUM(G29+G30)</f>
        <v>0</v>
      </c>
      <c r="H28" s="16" t="n">
        <f aca="false">SUM(H29+H30)</f>
        <v>0</v>
      </c>
      <c r="I28" s="16" t="n">
        <f aca="false">SUM(I29+I30)</f>
        <v>0</v>
      </c>
      <c r="J28" s="16" t="n">
        <f aca="false">SUM(J29+J30)</f>
        <v>0</v>
      </c>
      <c r="K28" s="16" t="n">
        <f aca="false">SUM(K29+K30)</f>
        <v>0</v>
      </c>
      <c r="L28" s="16" t="n">
        <f aca="false">SUM(L29+L30)</f>
        <v>0</v>
      </c>
      <c r="M28" s="16" t="n">
        <f aca="false">SUM(M29+M30)</f>
        <v>0</v>
      </c>
      <c r="N28" s="16" t="n">
        <f aca="false">SUM(N29+N30)</f>
        <v>0</v>
      </c>
      <c r="O28" s="16" t="n">
        <f aca="false">SUM(O29+O30)</f>
        <v>0</v>
      </c>
      <c r="P28" s="16" t="n">
        <f aca="false">SUM(P29+P30)</f>
        <v>0</v>
      </c>
      <c r="Q28" s="16" t="n">
        <f aca="false">SUM(Q29+Q30)</f>
        <v>0</v>
      </c>
      <c r="R28" s="16" t="n">
        <f aca="false">SUM(R29+R30)</f>
        <v>0</v>
      </c>
      <c r="S28" s="16" t="n">
        <f aca="false">SUM(S29+S30)</f>
        <v>0</v>
      </c>
      <c r="T28" s="16" t="n">
        <f aca="false">SUM(T29+T30)</f>
        <v>0</v>
      </c>
      <c r="U28" s="16" t="n">
        <f aca="false">SUM(U29+U30)</f>
        <v>0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0</v>
      </c>
      <c r="Y28" s="30" t="n">
        <f aca="false">SUM(Y29+Y30)</f>
        <v>0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0</v>
      </c>
      <c r="D29" s="18" t="n">
        <f aca="false">SUM(E29:X29)</f>
        <v>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31"/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0</v>
      </c>
      <c r="D30" s="21" t="n">
        <f aca="false">SUM(E30:X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32"/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0</v>
      </c>
      <c r="D31" s="16" t="n">
        <f aca="false">SUM(E31:X31)</f>
        <v>0</v>
      </c>
      <c r="E31" s="16" t="n">
        <f aca="false">SUM(E32+E33)</f>
        <v>0</v>
      </c>
      <c r="F31" s="16" t="n">
        <f aca="false">SUM(F32+F33)</f>
        <v>0</v>
      </c>
      <c r="G31" s="16" t="n">
        <f aca="false">SUM(G32+G33)</f>
        <v>0</v>
      </c>
      <c r="H31" s="16" t="n">
        <f aca="false">SUM(H32+H33)</f>
        <v>0</v>
      </c>
      <c r="I31" s="16" t="n">
        <f aca="false">SUM(I32+I33)</f>
        <v>0</v>
      </c>
      <c r="J31" s="16" t="n">
        <f aca="false">SUM(J32+J33)</f>
        <v>0</v>
      </c>
      <c r="K31" s="16" t="n">
        <f aca="false">SUM(K32+K33)</f>
        <v>0</v>
      </c>
      <c r="L31" s="16" t="n">
        <f aca="false">SUM(L32+L33)</f>
        <v>0</v>
      </c>
      <c r="M31" s="16" t="n">
        <f aca="false">SUM(M32+M33)</f>
        <v>0</v>
      </c>
      <c r="N31" s="16" t="n">
        <f aca="false">SUM(N32+N33)</f>
        <v>0</v>
      </c>
      <c r="O31" s="16" t="n">
        <f aca="false">SUM(O32+O33)</f>
        <v>0</v>
      </c>
      <c r="P31" s="16" t="n">
        <f aca="false">SUM(P32+P33)</f>
        <v>0</v>
      </c>
      <c r="Q31" s="16" t="n">
        <f aca="false">SUM(Q32+Q33)</f>
        <v>0</v>
      </c>
      <c r="R31" s="16" t="n">
        <f aca="false">SUM(R32+R33)</f>
        <v>0</v>
      </c>
      <c r="S31" s="16" t="n">
        <f aca="false">SUM(S32+S33)</f>
        <v>0</v>
      </c>
      <c r="T31" s="16" t="n">
        <f aca="false">SUM(T32+T33)</f>
        <v>0</v>
      </c>
      <c r="U31" s="16" t="n">
        <f aca="false">SUM(U32+U33)</f>
        <v>0</v>
      </c>
      <c r="V31" s="16" t="n">
        <f aca="false">SUM(V32+V33)</f>
        <v>0</v>
      </c>
      <c r="W31" s="16" t="n">
        <f aca="false">SUM(W32+W33)</f>
        <v>0</v>
      </c>
      <c r="X31" s="16" t="n">
        <f aca="false">SUM(X32+X33)</f>
        <v>0</v>
      </c>
      <c r="Y31" s="30" t="n">
        <f aca="false">SUM(Y32+Y33)</f>
        <v>0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0</v>
      </c>
      <c r="D32" s="18" t="n">
        <f aca="false">SUM(E32:X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31"/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0</v>
      </c>
      <c r="D33" s="21" t="n">
        <f aca="false">SUM(E33:X33)</f>
        <v>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32"/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0</v>
      </c>
      <c r="D34" s="25" t="n">
        <f aca="false">SUM(E34:X34)</f>
        <v>0</v>
      </c>
      <c r="E34" s="25" t="n">
        <f aca="false">SUM(E35+E36)</f>
        <v>0</v>
      </c>
      <c r="F34" s="25" t="n">
        <f aca="false">SUM(F35+F36)</f>
        <v>0</v>
      </c>
      <c r="G34" s="25" t="n">
        <f aca="false">SUM(G35+G36)</f>
        <v>0</v>
      </c>
      <c r="H34" s="25" t="n">
        <f aca="false">SUM(H35+H36)</f>
        <v>0</v>
      </c>
      <c r="I34" s="25" t="n">
        <f aca="false">SUM(I35+I36)</f>
        <v>0</v>
      </c>
      <c r="J34" s="25" t="n">
        <f aca="false">SUM(J35+J36)</f>
        <v>0</v>
      </c>
      <c r="K34" s="25" t="n">
        <f aca="false">SUM(K35+K36)</f>
        <v>0</v>
      </c>
      <c r="L34" s="25" t="n">
        <f aca="false">SUM(L35+L36)</f>
        <v>0</v>
      </c>
      <c r="M34" s="25" t="n">
        <f aca="false">SUM(M35+M36)</f>
        <v>0</v>
      </c>
      <c r="N34" s="25" t="n">
        <f aca="false">SUM(N35+N36)</f>
        <v>0</v>
      </c>
      <c r="O34" s="25" t="n">
        <f aca="false">SUM(O35+O36)</f>
        <v>0</v>
      </c>
      <c r="P34" s="25" t="n">
        <f aca="false">SUM(P35+P36)</f>
        <v>0</v>
      </c>
      <c r="Q34" s="25" t="n">
        <f aca="false">SUM(Q35+Q36)</f>
        <v>0</v>
      </c>
      <c r="R34" s="25" t="n">
        <f aca="false">SUM(R35+R36)</f>
        <v>0</v>
      </c>
      <c r="S34" s="25" t="n">
        <f aca="false">SUM(S35+S36)</f>
        <v>0</v>
      </c>
      <c r="T34" s="25" t="n">
        <f aca="false">SUM(T35+T36)</f>
        <v>0</v>
      </c>
      <c r="U34" s="25" t="n">
        <f aca="false">SUM(U35+U36)</f>
        <v>0</v>
      </c>
      <c r="V34" s="25" t="n">
        <f aca="false">SUM(V35+V36)</f>
        <v>0</v>
      </c>
      <c r="W34" s="25" t="n">
        <f aca="false">SUM(W35+W36)</f>
        <v>0</v>
      </c>
      <c r="X34" s="25" t="n">
        <f aca="false">SUM(X35+X36)</f>
        <v>0</v>
      </c>
      <c r="Y34" s="33" t="n">
        <f aca="false">SUM(Y35+Y36)</f>
        <v>0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0</v>
      </c>
      <c r="D35" s="18" t="n">
        <f aca="false">SUM(E35:X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31"/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0</v>
      </c>
      <c r="D36" s="27" t="n">
        <f aca="false">SUM(E36:X36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8"/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0</v>
      </c>
      <c r="D37" s="16" t="n">
        <f aca="false">SUM(E37:X37)</f>
        <v>0</v>
      </c>
      <c r="E37" s="16" t="n">
        <f aca="false">SUM(E38+E39)</f>
        <v>0</v>
      </c>
      <c r="F37" s="16" t="n">
        <f aca="false">SUM(F38+F39)</f>
        <v>0</v>
      </c>
      <c r="G37" s="16" t="n">
        <f aca="false">SUM(G38+G39)</f>
        <v>0</v>
      </c>
      <c r="H37" s="16" t="n">
        <f aca="false">SUM(H38+H39)</f>
        <v>0</v>
      </c>
      <c r="I37" s="16" t="n">
        <f aca="false">SUM(I38+I39)</f>
        <v>0</v>
      </c>
      <c r="J37" s="16" t="n">
        <f aca="false">SUM(J38+J39)</f>
        <v>0</v>
      </c>
      <c r="K37" s="16" t="n">
        <f aca="false">SUM(K38+K39)</f>
        <v>0</v>
      </c>
      <c r="L37" s="16" t="n">
        <f aca="false">SUM(L38+L39)</f>
        <v>0</v>
      </c>
      <c r="M37" s="16" t="n">
        <f aca="false">SUM(M38+M39)</f>
        <v>0</v>
      </c>
      <c r="N37" s="16" t="n">
        <f aca="false">SUM(N38+N39)</f>
        <v>0</v>
      </c>
      <c r="O37" s="16" t="n">
        <f aca="false">SUM(O38+O39)</f>
        <v>0</v>
      </c>
      <c r="P37" s="16" t="n">
        <f aca="false">SUM(P38+P39)</f>
        <v>0</v>
      </c>
      <c r="Q37" s="16" t="n">
        <f aca="false">SUM(Q38+Q39)</f>
        <v>0</v>
      </c>
      <c r="R37" s="16" t="n">
        <f aca="false">SUM(R38+R39)</f>
        <v>0</v>
      </c>
      <c r="S37" s="16" t="n">
        <f aca="false">SUM(S38+S39)</f>
        <v>0</v>
      </c>
      <c r="T37" s="16" t="n">
        <f aca="false">SUM(T38+T39)</f>
        <v>0</v>
      </c>
      <c r="U37" s="16" t="n">
        <f aca="false">SUM(U38+U39)</f>
        <v>0</v>
      </c>
      <c r="V37" s="16" t="n">
        <f aca="false">SUM(V38+V39)</f>
        <v>0</v>
      </c>
      <c r="W37" s="16" t="n">
        <f aca="false">SUM(W38+W39)</f>
        <v>0</v>
      </c>
      <c r="X37" s="16" t="n">
        <f aca="false">SUM(X38+X39)</f>
        <v>0</v>
      </c>
      <c r="Y37" s="30" t="n">
        <f aca="false">SUM(Y38+Y39)</f>
        <v>0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0</v>
      </c>
      <c r="D38" s="18" t="n">
        <f aca="false">SUM(E38:X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31"/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0</v>
      </c>
      <c r="D39" s="27" t="n">
        <f aca="false">SUM(E39:X39)</f>
        <v>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8"/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0</v>
      </c>
      <c r="D40" s="16" t="n">
        <f aca="false">SUM(E40:X40)</f>
        <v>0</v>
      </c>
      <c r="E40" s="16" t="n">
        <f aca="false">SUM(E41+E42)</f>
        <v>0</v>
      </c>
      <c r="F40" s="16" t="n">
        <f aca="false">SUM(F41+F42)</f>
        <v>0</v>
      </c>
      <c r="G40" s="16" t="n">
        <f aca="false">SUM(G41+G42)</f>
        <v>0</v>
      </c>
      <c r="H40" s="16" t="n">
        <f aca="false">SUM(H41+H42)</f>
        <v>0</v>
      </c>
      <c r="I40" s="16" t="n">
        <f aca="false">SUM(I41+I42)</f>
        <v>0</v>
      </c>
      <c r="J40" s="16" t="n">
        <f aca="false">SUM(J41+J42)</f>
        <v>0</v>
      </c>
      <c r="K40" s="16" t="n">
        <f aca="false">SUM(K41+K42)</f>
        <v>0</v>
      </c>
      <c r="L40" s="16" t="n">
        <f aca="false">SUM(L41+L42)</f>
        <v>0</v>
      </c>
      <c r="M40" s="16" t="n">
        <f aca="false">SUM(M41+M42)</f>
        <v>0</v>
      </c>
      <c r="N40" s="16" t="n">
        <f aca="false">SUM(N41+N42)</f>
        <v>0</v>
      </c>
      <c r="O40" s="16" t="n">
        <f aca="false">SUM(O41+O42)</f>
        <v>0</v>
      </c>
      <c r="P40" s="16" t="n">
        <f aca="false">SUM(P41+P42)</f>
        <v>0</v>
      </c>
      <c r="Q40" s="16" t="n">
        <f aca="false">SUM(Q41+Q42)</f>
        <v>0</v>
      </c>
      <c r="R40" s="16" t="n">
        <f aca="false">SUM(R41+R42)</f>
        <v>0</v>
      </c>
      <c r="S40" s="16" t="n">
        <f aca="false">SUM(S41+S42)</f>
        <v>0</v>
      </c>
      <c r="T40" s="16" t="n">
        <f aca="false">SUM(T41+T42)</f>
        <v>0</v>
      </c>
      <c r="U40" s="16" t="n">
        <f aca="false">SUM(U41+U42)</f>
        <v>0</v>
      </c>
      <c r="V40" s="16" t="n">
        <f aca="false">SUM(V41+V42)</f>
        <v>0</v>
      </c>
      <c r="W40" s="16" t="n">
        <f aca="false">SUM(W41+W42)</f>
        <v>0</v>
      </c>
      <c r="X40" s="16" t="n">
        <f aca="false">SUM(X41+X42)</f>
        <v>0</v>
      </c>
      <c r="Y40" s="17" t="n">
        <f aca="false">SUM(Y41+Y42)</f>
        <v>0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0</v>
      </c>
      <c r="D41" s="18" t="n">
        <f aca="false">SUM(E41:X41)</f>
        <v>0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0</v>
      </c>
      <c r="D42" s="21" t="n">
        <f aca="false">SUM(E42:X42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0</v>
      </c>
      <c r="D7" s="16" t="n">
        <f aca="false">SUM(E7:X7)</f>
        <v>0</v>
      </c>
      <c r="E7" s="16" t="n">
        <f aca="false">SUM(E10+E13+E16+E19+E22+E25+E28+E31+E34+E37+E40)</f>
        <v>0</v>
      </c>
      <c r="F7" s="16" t="n">
        <f aca="false">SUM(F10+F13+F16+F19+F22+F25+F28+F31+F34+F37+F40)</f>
        <v>0</v>
      </c>
      <c r="G7" s="16" t="n">
        <f aca="false">SUM(G10+G13+G16+G19+G22+G25+G28+G31+G34+G37+G40)</f>
        <v>0</v>
      </c>
      <c r="H7" s="16" t="n">
        <f aca="false">SUM(H10+H13+H16+H19+H22+H25+H28+H31+H34+H37+H40)</f>
        <v>0</v>
      </c>
      <c r="I7" s="16" t="n">
        <f aca="false">SUM(I10+I13+I16+I19+I22+I25+I28+I31+I34+I37+I40)</f>
        <v>0</v>
      </c>
      <c r="J7" s="16" t="n">
        <f aca="false">SUM(J10+J13+J16+J19+J22+J25+J28+J31+J34+J37+J40)</f>
        <v>0</v>
      </c>
      <c r="K7" s="16" t="n">
        <f aca="false">SUM(K10+K13+K16+K19+K22+K25+K28+K31+K34+K37+K40)</f>
        <v>0</v>
      </c>
      <c r="L7" s="16" t="n">
        <f aca="false">SUM(L10+L13+L16+L19+L22+L25+L28+L31+L34+L37+L40)</f>
        <v>0</v>
      </c>
      <c r="M7" s="16" t="n">
        <f aca="false">SUM(M10+M13+M16+M19+M22+M25+M28+M31+M34+M37+M40)</f>
        <v>0</v>
      </c>
      <c r="N7" s="16" t="n">
        <f aca="false">SUM(N10+N13+N16+N19+N22+N25+N28+N31+N34+N37+N40)</f>
        <v>0</v>
      </c>
      <c r="O7" s="16" t="n">
        <f aca="false">SUM(O10+O13+O16+O19+O22+O25+O28+O31+O34+O37+O40)</f>
        <v>0</v>
      </c>
      <c r="P7" s="16" t="n">
        <f aca="false">SUM(P10+P13+P16+P19+P22+P25+P28+P31+P34+P37+P40)</f>
        <v>0</v>
      </c>
      <c r="Q7" s="16" t="n">
        <f aca="false">SUM(Q10+Q13+Q16+Q19+Q22+Q25+Q28+Q31+Q34+Q37+Q40)</f>
        <v>0</v>
      </c>
      <c r="R7" s="16" t="n">
        <f aca="false">SUM(R10+R13+R16+R19+R22+R25+R28+R31+R34+R37+R40)</f>
        <v>0</v>
      </c>
      <c r="S7" s="16" t="n">
        <f aca="false">SUM(S10+S13+S16+S19+S22+S25+S28+S31+S34+S37+S40)</f>
        <v>0</v>
      </c>
      <c r="T7" s="16" t="n">
        <f aca="false">SUM(T10+T13+T16+T19+T22+T25+T28+T31+T34+T37+T40)</f>
        <v>0</v>
      </c>
      <c r="U7" s="16" t="n">
        <f aca="false">SUM(U10+U13+U16+U19+U22+U25+U28+U31+U34+U37+U40)</f>
        <v>0</v>
      </c>
      <c r="V7" s="16" t="n">
        <f aca="false">SUM(V10+V13+V16+V19+V22+V25+V28+V31+V34+V37+V40)</f>
        <v>0</v>
      </c>
      <c r="W7" s="16" t="n">
        <f aca="false">SUM(W10+W13+W16+W19+W22+W25+W28+W31+W34+W37+W40)</f>
        <v>0</v>
      </c>
      <c r="X7" s="16" t="n">
        <f aca="false">SUM(X10+X13+X16+X19+X22+X25+X28+X31+X34+X37+X40)</f>
        <v>0</v>
      </c>
      <c r="Y7" s="17" t="n">
        <f aca="false">SUM(Y10+Y13+Y16+Y19+Y22+Y25+Y28+Y31+Y34+Y37+Y40)</f>
        <v>0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0</v>
      </c>
      <c r="D8" s="18" t="n">
        <f aca="false">SUM(E8:X8)</f>
        <v>0</v>
      </c>
      <c r="E8" s="18" t="n">
        <f aca="false">SUM(E11+E14+E17+E20+E23+E26+E29+E32+E35+E38+E41)</f>
        <v>0</v>
      </c>
      <c r="F8" s="18" t="n">
        <f aca="false">SUM(F11+F14+F17+F20+F23+F26+F29+F32+F35+F38+F41)</f>
        <v>0</v>
      </c>
      <c r="G8" s="18" t="n">
        <f aca="false">SUM(G11+G14+G17+G20+G23+G26+G29+G32+G35+G38+G41)</f>
        <v>0</v>
      </c>
      <c r="H8" s="18" t="n">
        <f aca="false">SUM(H11+H14+H17+H20+H23+H26+H29+H32+H35+H38+H41)</f>
        <v>0</v>
      </c>
      <c r="I8" s="18" t="n">
        <f aca="false">SUM(I11+I14+I17+I20+I23+I26+I29+I32+I35+I38+I41)</f>
        <v>0</v>
      </c>
      <c r="J8" s="18" t="n">
        <f aca="false">SUM(J11+J14+J17+J20+J23+J26+J29+J32+J35+J38+J41)</f>
        <v>0</v>
      </c>
      <c r="K8" s="18" t="n">
        <f aca="false">SUM(K11+K14+K17+K20+K23+K26+K29+K32+K35+K38+K41)</f>
        <v>0</v>
      </c>
      <c r="L8" s="18" t="n">
        <f aca="false">SUM(L11+L14+L17+L20+L23+L26+L29+L32+L35+L38+L41)</f>
        <v>0</v>
      </c>
      <c r="M8" s="18" t="n">
        <f aca="false">SUM(M11+M14+M17+M20+M23+M26+M29+M32+M35+M38+M41)</f>
        <v>0</v>
      </c>
      <c r="N8" s="18" t="n">
        <f aca="false">SUM(N11+N14+N17+N20+N23+N26+N29+N32+N35+N38+N41)</f>
        <v>0</v>
      </c>
      <c r="O8" s="18" t="n">
        <f aca="false">SUM(O11+O14+O17+O20+O23+O26+O29+O32+O35+O38+O41)</f>
        <v>0</v>
      </c>
      <c r="P8" s="18" t="n">
        <f aca="false">SUM(P11+P14+P17+P20+P23+P26+P29+P32+P35+P38+P41)</f>
        <v>0</v>
      </c>
      <c r="Q8" s="18" t="n">
        <f aca="false">SUM(Q11+Q14+Q17+Q20+Q23+Q26+Q29+Q32+Q35+Q38+Q41)</f>
        <v>0</v>
      </c>
      <c r="R8" s="18" t="n">
        <f aca="false">SUM(R11+R14+R17+R20+R23+R26+R29+R32+R35+R38+R41)</f>
        <v>0</v>
      </c>
      <c r="S8" s="18" t="n">
        <f aca="false">SUM(S11+S14+S17+S20+S23+S26+S29+S32+S35+S38+S41)</f>
        <v>0</v>
      </c>
      <c r="T8" s="18" t="n">
        <f aca="false">SUM(T11+T14+T17+T20+T23+T26+T29+T32+T35+T38+T41)</f>
        <v>0</v>
      </c>
      <c r="U8" s="18" t="n">
        <f aca="false">SUM(U11+U14+U17+U20+U23+U26+U29+U32+U35+U38+U41)</f>
        <v>0</v>
      </c>
      <c r="V8" s="18" t="n">
        <f aca="false">SUM(V11+V14+V17+V20+V23+V26+V29+V32+V35+V38+V41)</f>
        <v>0</v>
      </c>
      <c r="W8" s="18" t="n">
        <f aca="false">SUM(W11+W14+W17+W20+W23+W26+W29+W32+W35+W38+W41)</f>
        <v>0</v>
      </c>
      <c r="X8" s="18" t="n">
        <f aca="false">SUM(X11+X14+X17+X20+X23+X26+X29+X32+X35+X38+X41)</f>
        <v>0</v>
      </c>
      <c r="Y8" s="19" t="n">
        <f aca="false">SUM(Y11+Y14+Y17+Y20+Y23+Y26+Y29+Y32+Y35+Y38+Y41)</f>
        <v>0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0</v>
      </c>
      <c r="D9" s="21" t="n">
        <f aca="false">SUM(E9:X9)</f>
        <v>0</v>
      </c>
      <c r="E9" s="21" t="n">
        <f aca="false">SUM(E12+E15+E18+E21+E24+E27+E30+E33+E36+E39+E42)</f>
        <v>0</v>
      </c>
      <c r="F9" s="21" t="n">
        <f aca="false">SUM(F12+F15+F18+F21+F24+F27+F30+F33+F36+F39+F42)</f>
        <v>0</v>
      </c>
      <c r="G9" s="21" t="n">
        <f aca="false">SUM(G12+G15+G18+G21+G24+G27+G30+G33+G36+G39+G42)</f>
        <v>0</v>
      </c>
      <c r="H9" s="21" t="n">
        <f aca="false">SUM(H12+H15+H18+H21+H24+H27+H30+H33+H36+H39+H42)</f>
        <v>0</v>
      </c>
      <c r="I9" s="21" t="n">
        <f aca="false">SUM(I12+I15+I18+I21+I24+I27+I30+I33+I36+I39+I42)</f>
        <v>0</v>
      </c>
      <c r="J9" s="21" t="n">
        <f aca="false">SUM(J12+J15+J18+J21+J24+J27+J30+J33+J36+J39+J42)</f>
        <v>0</v>
      </c>
      <c r="K9" s="21" t="n">
        <f aca="false">SUM(K12+K15+K18+K21+K24+K27+K30+K33+K36+K39+K42)</f>
        <v>0</v>
      </c>
      <c r="L9" s="21" t="n">
        <f aca="false">SUM(L12+L15+L18+L21+L24+L27+L30+L33+L36+L39+L42)</f>
        <v>0</v>
      </c>
      <c r="M9" s="21" t="n">
        <f aca="false">SUM(M12+M15+M18+M21+M24+M27+M30+M33+M36+M39+M42)</f>
        <v>0</v>
      </c>
      <c r="N9" s="21" t="n">
        <f aca="false">SUM(N12+N15+N18+N21+N24+N27+N30+N33+N36+N39+N42)</f>
        <v>0</v>
      </c>
      <c r="O9" s="21" t="n">
        <f aca="false">SUM(O12+O15+O18+O21+O24+O27+O30+O33+O36+O39+O42)</f>
        <v>0</v>
      </c>
      <c r="P9" s="21" t="n">
        <f aca="false">SUM(P12+P15+P18+P21+P24+P27+P30+P33+P36+P39+P42)</f>
        <v>0</v>
      </c>
      <c r="Q9" s="21" t="n">
        <f aca="false">SUM(Q12+Q15+Q18+Q21+Q24+Q27+Q30+Q33+Q36+Q39+Q42)</f>
        <v>0</v>
      </c>
      <c r="R9" s="21" t="n">
        <f aca="false">SUM(R12+R15+R18+R21+R24+R27+R30+R33+R36+R39+R42)</f>
        <v>0</v>
      </c>
      <c r="S9" s="21" t="n">
        <f aca="false">SUM(S12+S15+S18+S21+S24+S27+S30+S33+S36+S39+S42)</f>
        <v>0</v>
      </c>
      <c r="T9" s="21" t="n">
        <f aca="false">SUM(T12+T15+T18+T21+T24+T27+T30+T33+T36+T39+T42)</f>
        <v>0</v>
      </c>
      <c r="U9" s="21" t="n">
        <f aca="false">SUM(U12+U15+U18+U21+U24+U27+U30+U33+U36+U39+U42)</f>
        <v>0</v>
      </c>
      <c r="V9" s="21" t="n">
        <f aca="false">SUM(V12+V15+V18+V21+V24+V27+V30+V33+V36+V39+V42)</f>
        <v>0</v>
      </c>
      <c r="W9" s="21" t="n">
        <f aca="false">SUM(W12+W15+W18+W21+W24+W27+W30+W33+W36+W39+W42)</f>
        <v>0</v>
      </c>
      <c r="X9" s="21" t="n">
        <f aca="false">SUM(X12+X15+X18+X21+X24+X27+X30+X33+X36+X39+X42)</f>
        <v>0</v>
      </c>
      <c r="Y9" s="22" t="n">
        <f aca="false">SUM(Y12+Y15+Y18+Y21+Y24+Y27+Y30+Y33+Y36+Y39+Y42)</f>
        <v>0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0</v>
      </c>
      <c r="D10" s="25" t="n">
        <f aca="false">SUM(E10:X10)</f>
        <v>0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0</v>
      </c>
      <c r="K10" s="25" t="n">
        <f aca="false">SUM(K11+K12)</f>
        <v>0</v>
      </c>
      <c r="L10" s="25" t="n">
        <f aca="false">SUM(L11+L12)</f>
        <v>0</v>
      </c>
      <c r="M10" s="25" t="n">
        <f aca="false">SUM(M11+M12)</f>
        <v>0</v>
      </c>
      <c r="N10" s="25" t="n">
        <f aca="false">SUM(N11+N12)</f>
        <v>0</v>
      </c>
      <c r="O10" s="25" t="n">
        <f aca="false">SUM(O11+O12)</f>
        <v>0</v>
      </c>
      <c r="P10" s="25" t="n">
        <f aca="false">SUM(P11+P12)</f>
        <v>0</v>
      </c>
      <c r="Q10" s="25" t="n">
        <f aca="false">SUM(Q11+Q12)</f>
        <v>0</v>
      </c>
      <c r="R10" s="25" t="n">
        <f aca="false">SUM(R11+R12)</f>
        <v>0</v>
      </c>
      <c r="S10" s="25" t="n">
        <f aca="false">SUM(S11+S12)</f>
        <v>0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0</v>
      </c>
      <c r="Y10" s="26" t="n">
        <f aca="false">SUM(Y11+Y12)</f>
        <v>0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0</v>
      </c>
      <c r="D11" s="18" t="n">
        <f aca="false">SUM(E11:X11)</f>
        <v>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0</v>
      </c>
      <c r="D12" s="27" t="n">
        <f aca="false">SUM(E12:X12)</f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0</v>
      </c>
      <c r="D13" s="16" t="n">
        <f aca="false">SUM(E13:X13)</f>
        <v>0</v>
      </c>
      <c r="E13" s="16" t="n">
        <f aca="false">SUM(E14+E15)</f>
        <v>0</v>
      </c>
      <c r="F13" s="16" t="n">
        <f aca="false">SUM(F14+F15)</f>
        <v>0</v>
      </c>
      <c r="G13" s="16" t="n">
        <f aca="false">SUM(G14+G15)</f>
        <v>0</v>
      </c>
      <c r="H13" s="16" t="n">
        <f aca="false">SUM(H14+H15)</f>
        <v>0</v>
      </c>
      <c r="I13" s="16" t="n">
        <f aca="false">SUM(I14+I15)</f>
        <v>0</v>
      </c>
      <c r="J13" s="16" t="n">
        <f aca="false">SUM(J14+J15)</f>
        <v>0</v>
      </c>
      <c r="K13" s="16" t="n">
        <f aca="false">SUM(K14+K15)</f>
        <v>0</v>
      </c>
      <c r="L13" s="16" t="n">
        <f aca="false">SUM(L14+L15)</f>
        <v>0</v>
      </c>
      <c r="M13" s="16" t="n">
        <f aca="false">SUM(M14+M15)</f>
        <v>0</v>
      </c>
      <c r="N13" s="16" t="n">
        <f aca="false">SUM(N14+N15)</f>
        <v>0</v>
      </c>
      <c r="O13" s="16" t="n">
        <f aca="false">SUM(O14+O15)</f>
        <v>0</v>
      </c>
      <c r="P13" s="16" t="n">
        <f aca="false">SUM(P14+P15)</f>
        <v>0</v>
      </c>
      <c r="Q13" s="16" t="n">
        <f aca="false">SUM(Q14+Q15)</f>
        <v>0</v>
      </c>
      <c r="R13" s="16" t="n">
        <f aca="false">SUM(R14+R15)</f>
        <v>0</v>
      </c>
      <c r="S13" s="16" t="n">
        <f aca="false">SUM(S14+S15)</f>
        <v>0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0</v>
      </c>
      <c r="Y13" s="30" t="n">
        <f aca="false">SUM(Y14+Y15)</f>
        <v>0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0</v>
      </c>
      <c r="D14" s="18" t="n">
        <f aca="false">SUM(E14:X14)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1"/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0</v>
      </c>
      <c r="D15" s="21" t="n">
        <f aca="false">SUM(E15:X15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32"/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0</v>
      </c>
      <c r="D16" s="25" t="n">
        <f aca="false">SUM(E16:X16)</f>
        <v>0</v>
      </c>
      <c r="E16" s="25" t="n">
        <f aca="false">SUM(E17+E18)</f>
        <v>0</v>
      </c>
      <c r="F16" s="25" t="n">
        <f aca="false">SUM(F17+F18)</f>
        <v>0</v>
      </c>
      <c r="G16" s="25" t="n">
        <f aca="false">SUM(G17+G18)</f>
        <v>0</v>
      </c>
      <c r="H16" s="25" t="n">
        <f aca="false">SUM(H17+H18)</f>
        <v>0</v>
      </c>
      <c r="I16" s="25" t="n">
        <f aca="false">SUM(I17+I18)</f>
        <v>0</v>
      </c>
      <c r="J16" s="25" t="n">
        <f aca="false">SUM(J17+J18)</f>
        <v>0</v>
      </c>
      <c r="K16" s="25" t="n">
        <f aca="false">SUM(K17+K18)</f>
        <v>0</v>
      </c>
      <c r="L16" s="25" t="n">
        <f aca="false">SUM(L17+L18)</f>
        <v>0</v>
      </c>
      <c r="M16" s="25" t="n">
        <f aca="false">SUM(M17+M18)</f>
        <v>0</v>
      </c>
      <c r="N16" s="25" t="n">
        <f aca="false">SUM(N17+N18)</f>
        <v>0</v>
      </c>
      <c r="O16" s="25" t="n">
        <f aca="false">SUM(O17+O18)</f>
        <v>0</v>
      </c>
      <c r="P16" s="25" t="n">
        <f aca="false">SUM(P17+P18)</f>
        <v>0</v>
      </c>
      <c r="Q16" s="25" t="n">
        <f aca="false">SUM(Q17+Q18)</f>
        <v>0</v>
      </c>
      <c r="R16" s="25" t="n">
        <f aca="false">SUM(R17+R18)</f>
        <v>0</v>
      </c>
      <c r="S16" s="25" t="n">
        <f aca="false">SUM(S17+S18)</f>
        <v>0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0</v>
      </c>
      <c r="Y16" s="33" t="n">
        <f aca="false">SUM(Y17+Y18)</f>
        <v>0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0</v>
      </c>
      <c r="D17" s="18" t="n">
        <f aca="false">SUM(E17:X17)</f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31"/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0</v>
      </c>
      <c r="D18" s="27" t="n">
        <f aca="false">SUM(E18:X18)</f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0</v>
      </c>
      <c r="D19" s="16" t="n">
        <f aca="false">SUM(E19:X19)</f>
        <v>0</v>
      </c>
      <c r="E19" s="16" t="n">
        <f aca="false">SUM(E20+E21)</f>
        <v>0</v>
      </c>
      <c r="F19" s="16" t="n">
        <f aca="false">SUM(F20+F21)</f>
        <v>0</v>
      </c>
      <c r="G19" s="16" t="n">
        <f aca="false">SUM(G20+G21)</f>
        <v>0</v>
      </c>
      <c r="H19" s="16" t="n">
        <f aca="false">SUM(H20+H21)</f>
        <v>0</v>
      </c>
      <c r="I19" s="16" t="n">
        <f aca="false">SUM(I20+I21)</f>
        <v>0</v>
      </c>
      <c r="J19" s="16" t="n">
        <f aca="false">SUM(J20+J21)</f>
        <v>0</v>
      </c>
      <c r="K19" s="16" t="n">
        <f aca="false">SUM(K20+K21)</f>
        <v>0</v>
      </c>
      <c r="L19" s="16" t="n">
        <f aca="false">SUM(L20+L21)</f>
        <v>0</v>
      </c>
      <c r="M19" s="16" t="n">
        <f aca="false">SUM(M20+M21)</f>
        <v>0</v>
      </c>
      <c r="N19" s="16" t="n">
        <f aca="false">SUM(N20+N21)</f>
        <v>0</v>
      </c>
      <c r="O19" s="16" t="n">
        <f aca="false">SUM(O20+O21)</f>
        <v>0</v>
      </c>
      <c r="P19" s="16" t="n">
        <f aca="false">SUM(P20+P21)</f>
        <v>0</v>
      </c>
      <c r="Q19" s="16" t="n">
        <f aca="false">SUM(Q20+Q21)</f>
        <v>0</v>
      </c>
      <c r="R19" s="16" t="n">
        <f aca="false">SUM(R20+R21)</f>
        <v>0</v>
      </c>
      <c r="S19" s="16" t="n">
        <f aca="false">SUM(S20+S21)</f>
        <v>0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0</v>
      </c>
      <c r="Y19" s="30" t="n">
        <f aca="false">SUM(Y20+Y21)</f>
        <v>0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0</v>
      </c>
      <c r="D20" s="18" t="n">
        <f aca="false">SUM(E20:X20)</f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1"/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0</v>
      </c>
      <c r="D21" s="21" t="n">
        <f aca="false">SUM(E21:X21)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32"/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0</v>
      </c>
      <c r="D22" s="25" t="n">
        <f aca="false">SUM(E22:X22)</f>
        <v>0</v>
      </c>
      <c r="E22" s="25" t="n">
        <f aca="false">SUM(E23+E24)</f>
        <v>0</v>
      </c>
      <c r="F22" s="25" t="n">
        <f aca="false">SUM(F23+F24)</f>
        <v>0</v>
      </c>
      <c r="G22" s="25" t="n">
        <f aca="false">SUM(G23+G24)</f>
        <v>0</v>
      </c>
      <c r="H22" s="25" t="n">
        <f aca="false">SUM(H23+H24)</f>
        <v>0</v>
      </c>
      <c r="I22" s="25" t="n">
        <f aca="false">SUM(I23+I24)</f>
        <v>0</v>
      </c>
      <c r="J22" s="25" t="n">
        <f aca="false">SUM(J23+J24)</f>
        <v>0</v>
      </c>
      <c r="K22" s="25" t="n">
        <f aca="false">SUM(K23+K24)</f>
        <v>0</v>
      </c>
      <c r="L22" s="25" t="n">
        <f aca="false">SUM(L23+L24)</f>
        <v>0</v>
      </c>
      <c r="M22" s="25" t="n">
        <f aca="false">SUM(M23+M24)</f>
        <v>0</v>
      </c>
      <c r="N22" s="25" t="n">
        <f aca="false">SUM(N23+N24)</f>
        <v>0</v>
      </c>
      <c r="O22" s="25" t="n">
        <f aca="false">SUM(O23+O24)</f>
        <v>0</v>
      </c>
      <c r="P22" s="25" t="n">
        <f aca="false">SUM(P23+P24)</f>
        <v>0</v>
      </c>
      <c r="Q22" s="25" t="n">
        <f aca="false">SUM(Q23+Q24)</f>
        <v>0</v>
      </c>
      <c r="R22" s="25" t="n">
        <f aca="false">SUM(R23+R24)</f>
        <v>0</v>
      </c>
      <c r="S22" s="25" t="n">
        <f aca="false">SUM(S23+S24)</f>
        <v>0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0</v>
      </c>
      <c r="Y22" s="33" t="n">
        <f aca="false">SUM(Y23+Y24)</f>
        <v>0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0</v>
      </c>
      <c r="D23" s="18" t="n">
        <f aca="false">SUM(E23:X23)</f>
        <v>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1"/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0</v>
      </c>
      <c r="D24" s="27" t="n">
        <f aca="false">SUM(E24:X24)</f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0</v>
      </c>
      <c r="D25" s="16" t="n">
        <f aca="false">SUM(E25:X25)</f>
        <v>0</v>
      </c>
      <c r="E25" s="16" t="n">
        <f aca="false">SUM(E26+E27)</f>
        <v>0</v>
      </c>
      <c r="F25" s="16" t="n">
        <f aca="false">SUM(F26+F27)</f>
        <v>0</v>
      </c>
      <c r="G25" s="16" t="n">
        <f aca="false">SUM(G26+G27)</f>
        <v>0</v>
      </c>
      <c r="H25" s="16" t="n">
        <f aca="false">SUM(H26+H27)</f>
        <v>0</v>
      </c>
      <c r="I25" s="16" t="n">
        <f aca="false">SUM(I26+I27)</f>
        <v>0</v>
      </c>
      <c r="J25" s="16" t="n">
        <f aca="false">SUM(J26+J27)</f>
        <v>0</v>
      </c>
      <c r="K25" s="16" t="n">
        <f aca="false">SUM(K26+K27)</f>
        <v>0</v>
      </c>
      <c r="L25" s="16" t="n">
        <f aca="false">SUM(L26+L27)</f>
        <v>0</v>
      </c>
      <c r="M25" s="16" t="n">
        <f aca="false">SUM(M26+M27)</f>
        <v>0</v>
      </c>
      <c r="N25" s="16" t="n">
        <f aca="false">SUM(N26+N27)</f>
        <v>0</v>
      </c>
      <c r="O25" s="16" t="n">
        <f aca="false">SUM(O26+O27)</f>
        <v>0</v>
      </c>
      <c r="P25" s="16" t="n">
        <f aca="false">SUM(P26+P27)</f>
        <v>0</v>
      </c>
      <c r="Q25" s="16" t="n">
        <f aca="false">SUM(Q26+Q27)</f>
        <v>0</v>
      </c>
      <c r="R25" s="16" t="n">
        <f aca="false">SUM(R26+R27)</f>
        <v>0</v>
      </c>
      <c r="S25" s="16" t="n">
        <f aca="false">SUM(S26+S27)</f>
        <v>0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0</v>
      </c>
      <c r="Y25" s="30" t="n">
        <f aca="false">SUM(Y26+Y27)</f>
        <v>0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0</v>
      </c>
      <c r="D26" s="18" t="n">
        <f aca="false">SUM(E26:X26)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31"/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0</v>
      </c>
      <c r="D27" s="21" t="n">
        <f aca="false">SUM(E27:X27)</f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32"/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0</v>
      </c>
      <c r="D28" s="16" t="n">
        <f aca="false">SUM(E28:X28)</f>
        <v>0</v>
      </c>
      <c r="E28" s="16" t="n">
        <f aca="false">SUM(E29+E30)</f>
        <v>0</v>
      </c>
      <c r="F28" s="16" t="n">
        <f aca="false">SUM(F29+F30)</f>
        <v>0</v>
      </c>
      <c r="G28" s="16" t="n">
        <f aca="false">SUM(G29+G30)</f>
        <v>0</v>
      </c>
      <c r="H28" s="16" t="n">
        <f aca="false">SUM(H29+H30)</f>
        <v>0</v>
      </c>
      <c r="I28" s="16" t="n">
        <f aca="false">SUM(I29+I30)</f>
        <v>0</v>
      </c>
      <c r="J28" s="16" t="n">
        <f aca="false">SUM(J29+J30)</f>
        <v>0</v>
      </c>
      <c r="K28" s="16" t="n">
        <f aca="false">SUM(K29+K30)</f>
        <v>0</v>
      </c>
      <c r="L28" s="16" t="n">
        <f aca="false">SUM(L29+L30)</f>
        <v>0</v>
      </c>
      <c r="M28" s="16" t="n">
        <f aca="false">SUM(M29+M30)</f>
        <v>0</v>
      </c>
      <c r="N28" s="16" t="n">
        <f aca="false">SUM(N29+N30)</f>
        <v>0</v>
      </c>
      <c r="O28" s="16" t="n">
        <f aca="false">SUM(O29+O30)</f>
        <v>0</v>
      </c>
      <c r="P28" s="16" t="n">
        <f aca="false">SUM(P29+P30)</f>
        <v>0</v>
      </c>
      <c r="Q28" s="16" t="n">
        <f aca="false">SUM(Q29+Q30)</f>
        <v>0</v>
      </c>
      <c r="R28" s="16" t="n">
        <f aca="false">SUM(R29+R30)</f>
        <v>0</v>
      </c>
      <c r="S28" s="16" t="n">
        <f aca="false">SUM(S29+S30)</f>
        <v>0</v>
      </c>
      <c r="T28" s="16" t="n">
        <f aca="false">SUM(T29+T30)</f>
        <v>0</v>
      </c>
      <c r="U28" s="16" t="n">
        <f aca="false">SUM(U29+U30)</f>
        <v>0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0</v>
      </c>
      <c r="Y28" s="30" t="n">
        <f aca="false">SUM(Y29+Y30)</f>
        <v>0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0</v>
      </c>
      <c r="D29" s="18" t="n">
        <f aca="false">SUM(E29:X29)</f>
        <v>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31"/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0</v>
      </c>
      <c r="D30" s="21" t="n">
        <f aca="false">SUM(E30:X30)</f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32"/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0</v>
      </c>
      <c r="D31" s="16" t="n">
        <f aca="false">SUM(E31:X31)</f>
        <v>0</v>
      </c>
      <c r="E31" s="16" t="n">
        <f aca="false">SUM(E32+E33)</f>
        <v>0</v>
      </c>
      <c r="F31" s="16" t="n">
        <f aca="false">SUM(F32+F33)</f>
        <v>0</v>
      </c>
      <c r="G31" s="16" t="n">
        <f aca="false">SUM(G32+G33)</f>
        <v>0</v>
      </c>
      <c r="H31" s="16" t="n">
        <f aca="false">SUM(H32+H33)</f>
        <v>0</v>
      </c>
      <c r="I31" s="16" t="n">
        <f aca="false">SUM(I32+I33)</f>
        <v>0</v>
      </c>
      <c r="J31" s="16" t="n">
        <f aca="false">SUM(J32+J33)</f>
        <v>0</v>
      </c>
      <c r="K31" s="16" t="n">
        <f aca="false">SUM(K32+K33)</f>
        <v>0</v>
      </c>
      <c r="L31" s="16" t="n">
        <f aca="false">SUM(L32+L33)</f>
        <v>0</v>
      </c>
      <c r="M31" s="16" t="n">
        <f aca="false">SUM(M32+M33)</f>
        <v>0</v>
      </c>
      <c r="N31" s="16" t="n">
        <f aca="false">SUM(N32+N33)</f>
        <v>0</v>
      </c>
      <c r="O31" s="16" t="n">
        <f aca="false">SUM(O32+O33)</f>
        <v>0</v>
      </c>
      <c r="P31" s="16" t="n">
        <f aca="false">SUM(P32+P33)</f>
        <v>0</v>
      </c>
      <c r="Q31" s="16" t="n">
        <f aca="false">SUM(Q32+Q33)</f>
        <v>0</v>
      </c>
      <c r="R31" s="16" t="n">
        <f aca="false">SUM(R32+R33)</f>
        <v>0</v>
      </c>
      <c r="S31" s="16" t="n">
        <f aca="false">SUM(S32+S33)</f>
        <v>0</v>
      </c>
      <c r="T31" s="16" t="n">
        <f aca="false">SUM(T32+T33)</f>
        <v>0</v>
      </c>
      <c r="U31" s="16" t="n">
        <f aca="false">SUM(U32+U33)</f>
        <v>0</v>
      </c>
      <c r="V31" s="16" t="n">
        <f aca="false">SUM(V32+V33)</f>
        <v>0</v>
      </c>
      <c r="W31" s="16" t="n">
        <f aca="false">SUM(W32+W33)</f>
        <v>0</v>
      </c>
      <c r="X31" s="16" t="n">
        <f aca="false">SUM(X32+X33)</f>
        <v>0</v>
      </c>
      <c r="Y31" s="30" t="n">
        <f aca="false">SUM(Y32+Y33)</f>
        <v>0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0</v>
      </c>
      <c r="D32" s="18" t="n">
        <f aca="false">SUM(E32:X32)</f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31"/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0</v>
      </c>
      <c r="D33" s="21" t="n">
        <f aca="false">SUM(E33:X33)</f>
        <v>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32"/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0</v>
      </c>
      <c r="D34" s="25" t="n">
        <f aca="false">SUM(E34:X34)</f>
        <v>0</v>
      </c>
      <c r="E34" s="25" t="n">
        <f aca="false">SUM(E35+E36)</f>
        <v>0</v>
      </c>
      <c r="F34" s="25" t="n">
        <f aca="false">SUM(F35+F36)</f>
        <v>0</v>
      </c>
      <c r="G34" s="25" t="n">
        <f aca="false">SUM(G35+G36)</f>
        <v>0</v>
      </c>
      <c r="H34" s="25" t="n">
        <f aca="false">SUM(H35+H36)</f>
        <v>0</v>
      </c>
      <c r="I34" s="25" t="n">
        <f aca="false">SUM(I35+I36)</f>
        <v>0</v>
      </c>
      <c r="J34" s="25" t="n">
        <f aca="false">SUM(J35+J36)</f>
        <v>0</v>
      </c>
      <c r="K34" s="25" t="n">
        <f aca="false">SUM(K35+K36)</f>
        <v>0</v>
      </c>
      <c r="L34" s="25" t="n">
        <f aca="false">SUM(L35+L36)</f>
        <v>0</v>
      </c>
      <c r="M34" s="25" t="n">
        <f aca="false">SUM(M35+M36)</f>
        <v>0</v>
      </c>
      <c r="N34" s="25" t="n">
        <f aca="false">SUM(N35+N36)</f>
        <v>0</v>
      </c>
      <c r="O34" s="25" t="n">
        <f aca="false">SUM(O35+O36)</f>
        <v>0</v>
      </c>
      <c r="P34" s="25" t="n">
        <f aca="false">SUM(P35+P36)</f>
        <v>0</v>
      </c>
      <c r="Q34" s="25" t="n">
        <f aca="false">SUM(Q35+Q36)</f>
        <v>0</v>
      </c>
      <c r="R34" s="25" t="n">
        <f aca="false">SUM(R35+R36)</f>
        <v>0</v>
      </c>
      <c r="S34" s="25" t="n">
        <f aca="false">SUM(S35+S36)</f>
        <v>0</v>
      </c>
      <c r="T34" s="25" t="n">
        <f aca="false">SUM(T35+T36)</f>
        <v>0</v>
      </c>
      <c r="U34" s="25" t="n">
        <f aca="false">SUM(U35+U36)</f>
        <v>0</v>
      </c>
      <c r="V34" s="25" t="n">
        <f aca="false">SUM(V35+V36)</f>
        <v>0</v>
      </c>
      <c r="W34" s="25" t="n">
        <f aca="false">SUM(W35+W36)</f>
        <v>0</v>
      </c>
      <c r="X34" s="25" t="n">
        <f aca="false">SUM(X35+X36)</f>
        <v>0</v>
      </c>
      <c r="Y34" s="33" t="n">
        <f aca="false">SUM(Y35+Y36)</f>
        <v>0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0</v>
      </c>
      <c r="D35" s="18" t="n">
        <f aca="false">SUM(E35:X35)</f>
        <v>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31"/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0</v>
      </c>
      <c r="D36" s="27" t="n">
        <f aca="false">SUM(E36:X36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8"/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0</v>
      </c>
      <c r="D37" s="16" t="n">
        <f aca="false">SUM(E37:X37)</f>
        <v>0</v>
      </c>
      <c r="E37" s="16" t="n">
        <f aca="false">SUM(E38+E39)</f>
        <v>0</v>
      </c>
      <c r="F37" s="16" t="n">
        <f aca="false">SUM(F38+F39)</f>
        <v>0</v>
      </c>
      <c r="G37" s="16" t="n">
        <f aca="false">SUM(G38+G39)</f>
        <v>0</v>
      </c>
      <c r="H37" s="16" t="n">
        <f aca="false">SUM(H38+H39)</f>
        <v>0</v>
      </c>
      <c r="I37" s="16" t="n">
        <f aca="false">SUM(I38+I39)</f>
        <v>0</v>
      </c>
      <c r="J37" s="16" t="n">
        <f aca="false">SUM(J38+J39)</f>
        <v>0</v>
      </c>
      <c r="K37" s="16" t="n">
        <f aca="false">SUM(K38+K39)</f>
        <v>0</v>
      </c>
      <c r="L37" s="16" t="n">
        <f aca="false">SUM(L38+L39)</f>
        <v>0</v>
      </c>
      <c r="M37" s="16" t="n">
        <f aca="false">SUM(M38+M39)</f>
        <v>0</v>
      </c>
      <c r="N37" s="16" t="n">
        <f aca="false">SUM(N38+N39)</f>
        <v>0</v>
      </c>
      <c r="O37" s="16" t="n">
        <f aca="false">SUM(O38+O39)</f>
        <v>0</v>
      </c>
      <c r="P37" s="16" t="n">
        <f aca="false">SUM(P38+P39)</f>
        <v>0</v>
      </c>
      <c r="Q37" s="16" t="n">
        <f aca="false">SUM(Q38+Q39)</f>
        <v>0</v>
      </c>
      <c r="R37" s="16" t="n">
        <f aca="false">SUM(R38+R39)</f>
        <v>0</v>
      </c>
      <c r="S37" s="16" t="n">
        <f aca="false">SUM(S38+S39)</f>
        <v>0</v>
      </c>
      <c r="T37" s="16" t="n">
        <f aca="false">SUM(T38+T39)</f>
        <v>0</v>
      </c>
      <c r="U37" s="16" t="n">
        <f aca="false">SUM(U38+U39)</f>
        <v>0</v>
      </c>
      <c r="V37" s="16" t="n">
        <f aca="false">SUM(V38+V39)</f>
        <v>0</v>
      </c>
      <c r="W37" s="16" t="n">
        <f aca="false">SUM(W38+W39)</f>
        <v>0</v>
      </c>
      <c r="X37" s="16" t="n">
        <f aca="false">SUM(X38+X39)</f>
        <v>0</v>
      </c>
      <c r="Y37" s="30" t="n">
        <f aca="false">SUM(Y38+Y39)</f>
        <v>0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0</v>
      </c>
      <c r="D38" s="18" t="n">
        <f aca="false">SUM(E38:X38)</f>
        <v>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31"/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0</v>
      </c>
      <c r="D39" s="27" t="n">
        <f aca="false">SUM(E39:X39)</f>
        <v>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8"/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0</v>
      </c>
      <c r="D40" s="16" t="n">
        <f aca="false">SUM(E40:X40)</f>
        <v>0</v>
      </c>
      <c r="E40" s="16" t="n">
        <f aca="false">SUM(E41+E42)</f>
        <v>0</v>
      </c>
      <c r="F40" s="16" t="n">
        <f aca="false">SUM(F41+F42)</f>
        <v>0</v>
      </c>
      <c r="G40" s="16" t="n">
        <f aca="false">SUM(G41+G42)</f>
        <v>0</v>
      </c>
      <c r="H40" s="16" t="n">
        <f aca="false">SUM(H41+H42)</f>
        <v>0</v>
      </c>
      <c r="I40" s="16" t="n">
        <f aca="false">SUM(I41+I42)</f>
        <v>0</v>
      </c>
      <c r="J40" s="16" t="n">
        <f aca="false">SUM(J41+J42)</f>
        <v>0</v>
      </c>
      <c r="K40" s="16" t="n">
        <f aca="false">SUM(K41+K42)</f>
        <v>0</v>
      </c>
      <c r="L40" s="16" t="n">
        <f aca="false">SUM(L41+L42)</f>
        <v>0</v>
      </c>
      <c r="M40" s="16" t="n">
        <f aca="false">SUM(M41+M42)</f>
        <v>0</v>
      </c>
      <c r="N40" s="16" t="n">
        <f aca="false">SUM(N41+N42)</f>
        <v>0</v>
      </c>
      <c r="O40" s="16" t="n">
        <f aca="false">SUM(O41+O42)</f>
        <v>0</v>
      </c>
      <c r="P40" s="16" t="n">
        <f aca="false">SUM(P41+P42)</f>
        <v>0</v>
      </c>
      <c r="Q40" s="16" t="n">
        <f aca="false">SUM(Q41+Q42)</f>
        <v>0</v>
      </c>
      <c r="R40" s="16" t="n">
        <f aca="false">SUM(R41+R42)</f>
        <v>0</v>
      </c>
      <c r="S40" s="16" t="n">
        <f aca="false">SUM(S41+S42)</f>
        <v>0</v>
      </c>
      <c r="T40" s="16" t="n">
        <f aca="false">SUM(T41+T42)</f>
        <v>0</v>
      </c>
      <c r="U40" s="16" t="n">
        <f aca="false">SUM(U41+U42)</f>
        <v>0</v>
      </c>
      <c r="V40" s="16" t="n">
        <f aca="false">SUM(V41+V42)</f>
        <v>0</v>
      </c>
      <c r="W40" s="16" t="n">
        <f aca="false">SUM(W41+W42)</f>
        <v>0</v>
      </c>
      <c r="X40" s="16" t="n">
        <f aca="false">SUM(X41+X42)</f>
        <v>0</v>
      </c>
      <c r="Y40" s="17" t="n">
        <f aca="false">SUM(Y41+Y42)</f>
        <v>0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0</v>
      </c>
      <c r="D41" s="18" t="n">
        <f aca="false">SUM(E41:X41)</f>
        <v>0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9"/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0</v>
      </c>
      <c r="D42" s="21" t="n">
        <f aca="false">SUM(E42:X42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1116</v>
      </c>
      <c r="D7" s="16" t="n">
        <f aca="false">SUM(E7:Z7)</f>
        <v>89822</v>
      </c>
      <c r="E7" s="16" t="n">
        <f aca="false">SUM(E10+E13+E16+E19+E22+E25+E28+E31+E34+E37+E40)</f>
        <v>208</v>
      </c>
      <c r="F7" s="16" t="n">
        <f aca="false">SUM(F10+F13+F16+F19+F22+F25+F28+F31+F34+F37+F40)</f>
        <v>115</v>
      </c>
      <c r="G7" s="16" t="n">
        <f aca="false">SUM(G10+G13+G16+G19+G22+G25+G28+G31+G34+G37+G40)</f>
        <v>3063</v>
      </c>
      <c r="H7" s="16" t="n">
        <f aca="false">SUM(H10+H13+H16+H19+H22+H25+H28+H31+H34+H37+H40)</f>
        <v>1255</v>
      </c>
      <c r="I7" s="16" t="n">
        <f aca="false">SUM(I10+I13+I16+I19+I22+I25+I28+I31+I34+I37+I40)</f>
        <v>11819</v>
      </c>
      <c r="J7" s="16" t="n">
        <f aca="false">SUM(J10+J13+J16+J19+J22+J25+J28+J31+J34+J37+J40)</f>
        <v>5706</v>
      </c>
      <c r="K7" s="16" t="n">
        <f aca="false">SUM(K10+K13+K16+K19+K22+K25+K28+K31+K34+K37+K40)</f>
        <v>4838</v>
      </c>
      <c r="L7" s="16" t="n">
        <f aca="false">SUM(L10+L13+L16+L19+L22+L25+L28+L31+L34+L37+L40)</f>
        <v>1736</v>
      </c>
      <c r="M7" s="16" t="n">
        <f aca="false">SUM(M10+M13+M16+M19+M22+M25+M28+M31+M34+M37+M40)</f>
        <v>2898</v>
      </c>
      <c r="N7" s="16" t="n">
        <f aca="false">SUM(N10+N13+N16+N19+N22+N25+N28+N31+N34+N37+N40)</f>
        <v>197</v>
      </c>
      <c r="O7" s="16" t="n">
        <f aca="false">SUM(O10+O13+O16+O19+O22+O25+O28+O31+O34+O37+O40)</f>
        <v>813</v>
      </c>
      <c r="P7" s="16" t="n">
        <f aca="false">SUM(P10+P13+P16+P19+P22+P25+P28+P31+P34+P37+P40)</f>
        <v>5253</v>
      </c>
      <c r="Q7" s="16" t="n">
        <f aca="false">SUM(Q10+Q13+Q16+Q19+Q22+Q25+Q28+Q31+Q34+Q37+Q40)</f>
        <v>3263</v>
      </c>
      <c r="R7" s="16" t="n">
        <f aca="false">SUM(R10+R13+R16+R19+R22+R25+R28+R31+R34+R37+R40)</f>
        <v>17981</v>
      </c>
      <c r="S7" s="16" t="n">
        <f aca="false">SUM(S10+S13+S16+S19+S22+S25+S28+S31+S34+S37+S40)</f>
        <v>5363</v>
      </c>
      <c r="T7" s="16" t="n">
        <f aca="false">SUM(T10+T13+T16+T19+T22+T25+T28+T31+T34+T37+T40)</f>
        <v>9295</v>
      </c>
      <c r="U7" s="16" t="n">
        <f aca="false">SUM(U10+U13+U16+U19+U22+U25+U28+U31+U34+U37+U40)</f>
        <v>2571</v>
      </c>
      <c r="V7" s="16" t="n">
        <f aca="false">SUM(V10+V13+V16+V19+V22+V25+V28+V31+V34+V37+V40)</f>
        <v>170</v>
      </c>
      <c r="W7" s="16" t="n">
        <f aca="false">SUM(W10+W13+W16+W19+W22+W25+W28+W31+W34+W37+W40)</f>
        <v>45</v>
      </c>
      <c r="X7" s="16" t="n">
        <f aca="false">SUM(X10+X13+X16+X19+X22+X25+X28+X31+X34+X37+X40)</f>
        <v>10787</v>
      </c>
      <c r="Y7" s="16" t="n">
        <f aca="false">SUM(Y10+Y13+Y16+Y19+Y22+Y25+Y28+Y31+Y34+Y37+Y40)</f>
        <v>2236</v>
      </c>
      <c r="Z7" s="16" t="n">
        <f aca="false">SUM(Z10+Z13+Z16+Z19+Z22+Z25+Z28+Z31+Z34+Z37+Z40)</f>
        <v>210</v>
      </c>
      <c r="AA7" s="17" t="n">
        <f aca="false">SUM(AA10+AA13+AA16+AA19+AA22+AA25+AA28+AA31+AA34+AA37+AA40)</f>
        <v>1294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518</v>
      </c>
      <c r="D8" s="18" t="n">
        <f aca="false">SUM(E8:Z8)</f>
        <v>45374</v>
      </c>
      <c r="E8" s="18" t="n">
        <f aca="false">SUM(E11+E14+E17+E20+E23+E26+E29+E32+E35+E38+E41)</f>
        <v>157</v>
      </c>
      <c r="F8" s="18" t="n">
        <f aca="false">SUM(F11+F14+F17+F20+F23+F26+F29+F32+F35+F38+F41)</f>
        <v>78</v>
      </c>
      <c r="G8" s="18" t="n">
        <f aca="false">SUM(G11+G14+G17+G20+G23+G26+G29+G32+G35+G38+G41)</f>
        <v>1685</v>
      </c>
      <c r="H8" s="18" t="n">
        <f aca="false">SUM(H11+H14+H17+H20+H23+H26+H29+H32+H35+H38+H41)</f>
        <v>675</v>
      </c>
      <c r="I8" s="18" t="n">
        <f aca="false">SUM(I11+I14+I17+I20+I23+I26+I29+I32+I35+I38+I41)</f>
        <v>5689</v>
      </c>
      <c r="J8" s="18" t="n">
        <f aca="false">SUM(J11+J14+J17+J20+J23+J26+J29+J32+J35+J38+J41)</f>
        <v>2867</v>
      </c>
      <c r="K8" s="18" t="n">
        <f aca="false">SUM(K11+K14+K17+K20+K23+K26+K29+K32+K35+K38+K41)</f>
        <v>2543</v>
      </c>
      <c r="L8" s="18" t="n">
        <f aca="false">SUM(L11+L14+L17+L20+L23+L26+L29+L32+L35+L38+L41)</f>
        <v>994</v>
      </c>
      <c r="M8" s="18" t="n">
        <f aca="false">SUM(M11+M14+M17+M20+M23+M26+M29+M32+M35+M38+M41)</f>
        <v>1562</v>
      </c>
      <c r="N8" s="18" t="n">
        <f aca="false">SUM(N11+N14+N17+N20+N23+N26+N29+N32+N35+N38+N41)</f>
        <v>111</v>
      </c>
      <c r="O8" s="18" t="n">
        <f aca="false">SUM(O11+O14+O17+O20+O23+O26+O29+O32+O35+O38+O41)</f>
        <v>196</v>
      </c>
      <c r="P8" s="18" t="n">
        <f aca="false">SUM(P11+P14+P17+P20+P23+P26+P29+P32+P35+P38+P41)</f>
        <v>2848</v>
      </c>
      <c r="Q8" s="18" t="n">
        <f aca="false">SUM(Q11+Q14+Q17+Q20+Q23+Q26+Q29+Q32+Q35+Q38+Q41)</f>
        <v>1685</v>
      </c>
      <c r="R8" s="18" t="n">
        <f aca="false">SUM(R11+R14+R17+R20+R23+R26+R29+R32+R35+R38+R41)</f>
        <v>9594</v>
      </c>
      <c r="S8" s="18" t="n">
        <f aca="false">SUM(S11+S14+S17+S20+S23+S26+S29+S32+S35+S38+S41)</f>
        <v>3413</v>
      </c>
      <c r="T8" s="18" t="n">
        <f aca="false">SUM(T11+T14+T17+T20+T23+T26+T29+T32+T35+T38+T41)</f>
        <v>4840</v>
      </c>
      <c r="U8" s="18" t="n">
        <f aca="false">SUM(U11+U14+U17+U20+U23+U26+U29+U32+U35+U38+U41)</f>
        <v>1484</v>
      </c>
      <c r="V8" s="18" t="n">
        <f aca="false">SUM(V11+V14+V17+V20+V23+V26+V29+V32+V35+V38+V41)</f>
        <v>104</v>
      </c>
      <c r="W8" s="18" t="n">
        <f aca="false">SUM(W11+W14+W17+W20+W23+W26+W29+W32+W35+W38+W41)</f>
        <v>36</v>
      </c>
      <c r="X8" s="18" t="n">
        <f aca="false">SUM(X11+X14+X17+X20+X23+X26+X29+X32+X35+X38+X41)</f>
        <v>4002</v>
      </c>
      <c r="Y8" s="18" t="n">
        <f aca="false">SUM(Y11+Y14+Y17+Y20+Y23+Y26+Y29+Y32+Y35+Y38+Y41)</f>
        <v>750</v>
      </c>
      <c r="Z8" s="18" t="n">
        <f aca="false">SUM(Z11+Z14+Z17+Z20+Z23+Z26+Z29+Z32+Z35+Z38+Z41)</f>
        <v>61</v>
      </c>
      <c r="AA8" s="19" t="n">
        <f aca="false">SUM(AA11+AA14+AA17+AA20+AA23+AA26+AA29+AA32+AA35+AA38+AA41)</f>
        <v>144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5598</v>
      </c>
      <c r="D9" s="21" t="n">
        <f aca="false">SUM(E9:Z9)</f>
        <v>44448</v>
      </c>
      <c r="E9" s="21" t="n">
        <f aca="false">SUM(E12+E15+E18+E21+E24+E27+E30+E33+E36+E39+E42)</f>
        <v>51</v>
      </c>
      <c r="F9" s="21" t="n">
        <f aca="false">SUM(F12+F15+F18+F21+F24+F27+F30+F33+F36+F39+F42)</f>
        <v>37</v>
      </c>
      <c r="G9" s="21" t="n">
        <f aca="false">SUM(G12+G15+G18+G21+G24+G27+G30+G33+G36+G39+G42)</f>
        <v>1378</v>
      </c>
      <c r="H9" s="21" t="n">
        <f aca="false">SUM(H12+H15+H18+H21+H24+H27+H30+H33+H36+H39+H42)</f>
        <v>580</v>
      </c>
      <c r="I9" s="21" t="n">
        <f aca="false">SUM(I12+I15+I18+I21+I24+I27+I30+I33+I36+I39+I42)</f>
        <v>6130</v>
      </c>
      <c r="J9" s="21" t="n">
        <f aca="false">SUM(J12+J15+J18+J21+J24+J27+J30+J33+J36+J39+J42)</f>
        <v>2839</v>
      </c>
      <c r="K9" s="21" t="n">
        <f aca="false">SUM(K12+K15+K18+K21+K24+K27+K30+K33+K36+K39+K42)</f>
        <v>2295</v>
      </c>
      <c r="L9" s="21" t="n">
        <f aca="false">SUM(L12+L15+L18+L21+L24+L27+L30+L33+L36+L39+L42)</f>
        <v>742</v>
      </c>
      <c r="M9" s="21" t="n">
        <f aca="false">SUM(M12+M15+M18+M21+M24+M27+M30+M33+M36+M39+M42)</f>
        <v>1336</v>
      </c>
      <c r="N9" s="21" t="n">
        <f aca="false">SUM(N12+N15+N18+N21+N24+N27+N30+N33+N36+N39+N42)</f>
        <v>86</v>
      </c>
      <c r="O9" s="21" t="n">
        <f aca="false">SUM(O12+O15+O18+O21+O24+O27+O30+O33+O36+O39+O42)</f>
        <v>617</v>
      </c>
      <c r="P9" s="21" t="n">
        <f aca="false">SUM(P12+P15+P18+P21+P24+P27+P30+P33+P36+P39+P42)</f>
        <v>2405</v>
      </c>
      <c r="Q9" s="21" t="n">
        <f aca="false">SUM(Q12+Q15+Q18+Q21+Q24+Q27+Q30+Q33+Q36+Q39+Q42)</f>
        <v>1578</v>
      </c>
      <c r="R9" s="21" t="n">
        <f aca="false">SUM(R12+R15+R18+R21+R24+R27+R30+R33+R36+R39+R42)</f>
        <v>8387</v>
      </c>
      <c r="S9" s="21" t="n">
        <f aca="false">SUM(S12+S15+S18+S21+S24+S27+S30+S33+S36+S39+S42)</f>
        <v>1950</v>
      </c>
      <c r="T9" s="21" t="n">
        <f aca="false">SUM(T12+T15+T18+T21+T24+T27+T30+T33+T36+T39+T42)</f>
        <v>4455</v>
      </c>
      <c r="U9" s="21" t="n">
        <f aca="false">SUM(U12+U15+U18+U21+U24+U27+U30+U33+U36+U39+U42)</f>
        <v>1087</v>
      </c>
      <c r="V9" s="21" t="n">
        <f aca="false">SUM(V12+V15+V18+V21+V24+V27+V30+V33+V36+V39+V42)</f>
        <v>66</v>
      </c>
      <c r="W9" s="21" t="n">
        <f aca="false">SUM(W12+W15+W18+W21+W24+W27+W30+W33+W36+W39+W42)</f>
        <v>9</v>
      </c>
      <c r="X9" s="21" t="n">
        <f aca="false">SUM(X12+X15+X18+X21+X24+X27+X30+X33+X36+X39+X42)</f>
        <v>6785</v>
      </c>
      <c r="Y9" s="21" t="n">
        <f aca="false">SUM(Y12+Y15+Y18+Y21+Y24+Y27+Y30+Y33+Y36+Y39+Y42)</f>
        <v>1486</v>
      </c>
      <c r="Z9" s="21" t="n">
        <f aca="false">SUM(Z12+Z15+Z18+Z21+Z24+Z27+Z30+Z33+Z36+Z39+Z42)</f>
        <v>149</v>
      </c>
      <c r="AA9" s="22" t="n">
        <f aca="false">SUM(AA12+AA15+AA18+AA21+AA24+AA27+AA30+AA33+AA36+AA39+AA42)</f>
        <v>1150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7750</v>
      </c>
      <c r="D10" s="25" t="n">
        <f aca="false">SUM(E10:Z10)</f>
        <v>7749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1472</v>
      </c>
      <c r="K10" s="25" t="n">
        <f aca="false">SUM(K11+K12)</f>
        <v>0</v>
      </c>
      <c r="L10" s="25" t="n">
        <f aca="false">SUM(L11+L12)</f>
        <v>149</v>
      </c>
      <c r="M10" s="25" t="n">
        <f aca="false">SUM(M11+M12)</f>
        <v>0</v>
      </c>
      <c r="N10" s="25" t="n">
        <f aca="false">SUM(N11+N12)</f>
        <v>2</v>
      </c>
      <c r="O10" s="25" t="n">
        <f aca="false">SUM(O11+O12)</f>
        <v>697</v>
      </c>
      <c r="P10" s="25" t="n">
        <f aca="false">SUM(P11+P12)</f>
        <v>126</v>
      </c>
      <c r="Q10" s="25" t="n">
        <f aca="false">SUM(Q11+Q12)</f>
        <v>2347</v>
      </c>
      <c r="R10" s="25" t="n">
        <f aca="false">SUM(R11+R12)</f>
        <v>247</v>
      </c>
      <c r="S10" s="25" t="n">
        <f aca="false">SUM(S11+S12)</f>
        <v>2022</v>
      </c>
      <c r="T10" s="25" t="n">
        <f aca="false">SUM(T11+T12)</f>
        <v>142</v>
      </c>
      <c r="U10" s="25" t="n">
        <f aca="false">SUM(U11+U12)</f>
        <v>516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14</v>
      </c>
      <c r="Y10" s="25" t="n">
        <f aca="false">SUM(Y11+Y12)</f>
        <v>15</v>
      </c>
      <c r="Z10" s="25" t="n">
        <f aca="false">SUM(Z11+Z12)</f>
        <v>0</v>
      </c>
      <c r="AA10" s="26" t="n">
        <f aca="false">SUM(AA11+AA12)</f>
        <v>1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3964</v>
      </c>
      <c r="D11" s="18" t="n">
        <f aca="false">SUM(E11:Z11)</f>
        <v>396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65</v>
      </c>
      <c r="K11" s="18" t="n">
        <v>0</v>
      </c>
      <c r="L11" s="18" t="n">
        <v>89</v>
      </c>
      <c r="M11" s="18" t="n">
        <v>0</v>
      </c>
      <c r="N11" s="18" t="n">
        <v>1</v>
      </c>
      <c r="O11" s="18" t="n">
        <v>171</v>
      </c>
      <c r="P11" s="18" t="n">
        <v>68</v>
      </c>
      <c r="Q11" s="18" t="n">
        <v>1158</v>
      </c>
      <c r="R11" s="18" t="n">
        <v>150</v>
      </c>
      <c r="S11" s="18" t="n">
        <v>1283</v>
      </c>
      <c r="T11" s="18" t="n">
        <v>76</v>
      </c>
      <c r="U11" s="18" t="n">
        <v>281</v>
      </c>
      <c r="V11" s="18" t="n">
        <v>0</v>
      </c>
      <c r="W11" s="18" t="n">
        <v>0</v>
      </c>
      <c r="X11" s="18" t="n">
        <v>12</v>
      </c>
      <c r="Y11" s="18" t="n">
        <v>10</v>
      </c>
      <c r="Z11" s="18" t="n">
        <v>0</v>
      </c>
      <c r="AA11" s="19" t="n">
        <v>0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786</v>
      </c>
      <c r="D12" s="27" t="n">
        <f aca="false">SUM(E12:Z12)</f>
        <v>378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807</v>
      </c>
      <c r="K12" s="27" t="n">
        <v>0</v>
      </c>
      <c r="L12" s="27" t="n">
        <v>60</v>
      </c>
      <c r="M12" s="27" t="n">
        <v>0</v>
      </c>
      <c r="N12" s="27" t="n">
        <v>1</v>
      </c>
      <c r="O12" s="27" t="n">
        <v>526</v>
      </c>
      <c r="P12" s="27" t="n">
        <v>58</v>
      </c>
      <c r="Q12" s="27" t="n">
        <v>1189</v>
      </c>
      <c r="R12" s="27" t="n">
        <v>97</v>
      </c>
      <c r="S12" s="27" t="n">
        <v>739</v>
      </c>
      <c r="T12" s="27" t="n">
        <v>66</v>
      </c>
      <c r="U12" s="27" t="n">
        <v>235</v>
      </c>
      <c r="V12" s="27" t="n">
        <v>0</v>
      </c>
      <c r="W12" s="27" t="n">
        <v>0</v>
      </c>
      <c r="X12" s="27" t="n">
        <v>2</v>
      </c>
      <c r="Y12" s="27" t="n">
        <v>5</v>
      </c>
      <c r="Z12" s="27" t="n">
        <v>0</v>
      </c>
      <c r="AA12" s="28" t="n">
        <v>1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801</v>
      </c>
      <c r="D13" s="16" t="n">
        <f aca="false">SUM(E13:Z13)</f>
        <v>7801</v>
      </c>
      <c r="E13" s="16" t="n">
        <f aca="false">SUM(E14+E15)</f>
        <v>0</v>
      </c>
      <c r="F13" s="16" t="n">
        <f aca="false">SUM(F14+F15)</f>
        <v>1</v>
      </c>
      <c r="G13" s="16" t="n">
        <f aca="false">SUM(G14+G15)</f>
        <v>35</v>
      </c>
      <c r="H13" s="16" t="n">
        <f aca="false">SUM(H14+H15)</f>
        <v>285</v>
      </c>
      <c r="I13" s="16" t="n">
        <f aca="false">SUM(I14+I15)</f>
        <v>1576</v>
      </c>
      <c r="J13" s="16" t="n">
        <f aca="false">SUM(J14+J15)</f>
        <v>2912</v>
      </c>
      <c r="K13" s="16" t="n">
        <f aca="false">SUM(K14+K15)</f>
        <v>262</v>
      </c>
      <c r="L13" s="16" t="n">
        <f aca="false">SUM(L14+L15)</f>
        <v>286</v>
      </c>
      <c r="M13" s="16" t="n">
        <f aca="false">SUM(M14+M15)</f>
        <v>151</v>
      </c>
      <c r="N13" s="16" t="n">
        <f aca="false">SUM(N14+N15)</f>
        <v>2</v>
      </c>
      <c r="O13" s="16" t="n">
        <f aca="false">SUM(O14+O15)</f>
        <v>88</v>
      </c>
      <c r="P13" s="16" t="n">
        <f aca="false">SUM(P14+P15)</f>
        <v>234</v>
      </c>
      <c r="Q13" s="16" t="n">
        <f aca="false">SUM(Q14+Q15)</f>
        <v>61</v>
      </c>
      <c r="R13" s="16" t="n">
        <f aca="false">SUM(R14+R15)</f>
        <v>1023</v>
      </c>
      <c r="S13" s="16" t="n">
        <f aca="false">SUM(S14+S15)</f>
        <v>716</v>
      </c>
      <c r="T13" s="16" t="n">
        <f aca="false">SUM(T14+T15)</f>
        <v>151</v>
      </c>
      <c r="U13" s="16" t="n">
        <f aca="false">SUM(U14+U15)</f>
        <v>16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2</v>
      </c>
      <c r="Y13" s="16" t="n">
        <f aca="false">SUM(Y14+Y15)</f>
        <v>0</v>
      </c>
      <c r="Z13" s="16" t="n">
        <f aca="false">SUM(Z14+Z15)</f>
        <v>0</v>
      </c>
      <c r="AA13" s="30" t="n">
        <f aca="false">SUM(AA14+AA15)</f>
        <v>0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101</v>
      </c>
      <c r="D14" s="18" t="n">
        <f aca="false">SUM(E14:Z14)</f>
        <v>4101</v>
      </c>
      <c r="E14" s="18" t="n">
        <v>0</v>
      </c>
      <c r="F14" s="18" t="n">
        <v>1</v>
      </c>
      <c r="G14" s="18" t="n">
        <v>22</v>
      </c>
      <c r="H14" s="18" t="n">
        <v>171</v>
      </c>
      <c r="I14" s="18" t="n">
        <v>670</v>
      </c>
      <c r="J14" s="18" t="n">
        <v>1469</v>
      </c>
      <c r="K14" s="18" t="n">
        <v>160</v>
      </c>
      <c r="L14" s="18" t="n">
        <v>185</v>
      </c>
      <c r="M14" s="18" t="n">
        <v>14</v>
      </c>
      <c r="N14" s="18" t="n">
        <v>0</v>
      </c>
      <c r="O14" s="18" t="n">
        <v>19</v>
      </c>
      <c r="P14" s="18" t="n">
        <v>133</v>
      </c>
      <c r="Q14" s="18" t="n">
        <v>36</v>
      </c>
      <c r="R14" s="18" t="n">
        <v>640</v>
      </c>
      <c r="S14" s="18" t="n">
        <v>478</v>
      </c>
      <c r="T14" s="18" t="n">
        <v>93</v>
      </c>
      <c r="U14" s="18" t="n">
        <v>1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31" t="n">
        <v>0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700</v>
      </c>
      <c r="D15" s="21" t="n">
        <f aca="false">SUM(E15:Z15)</f>
        <v>3700</v>
      </c>
      <c r="E15" s="21" t="n">
        <v>0</v>
      </c>
      <c r="F15" s="21" t="n">
        <v>0</v>
      </c>
      <c r="G15" s="21" t="n">
        <v>13</v>
      </c>
      <c r="H15" s="21" t="n">
        <v>114</v>
      </c>
      <c r="I15" s="21" t="n">
        <v>906</v>
      </c>
      <c r="J15" s="21" t="n">
        <v>1443</v>
      </c>
      <c r="K15" s="21" t="n">
        <v>102</v>
      </c>
      <c r="L15" s="21" t="n">
        <v>101</v>
      </c>
      <c r="M15" s="21" t="n">
        <v>137</v>
      </c>
      <c r="N15" s="21" t="n">
        <v>2</v>
      </c>
      <c r="O15" s="21" t="n">
        <v>69</v>
      </c>
      <c r="P15" s="21" t="n">
        <v>101</v>
      </c>
      <c r="Q15" s="21" t="n">
        <v>25</v>
      </c>
      <c r="R15" s="21" t="n">
        <v>383</v>
      </c>
      <c r="S15" s="21" t="n">
        <v>238</v>
      </c>
      <c r="T15" s="21" t="n">
        <v>58</v>
      </c>
      <c r="U15" s="21" t="n">
        <v>6</v>
      </c>
      <c r="V15" s="21" t="n">
        <v>0</v>
      </c>
      <c r="W15" s="21" t="n">
        <v>0</v>
      </c>
      <c r="X15" s="21" t="n">
        <v>2</v>
      </c>
      <c r="Y15" s="21" t="n">
        <v>0</v>
      </c>
      <c r="Z15" s="21" t="n">
        <v>0</v>
      </c>
      <c r="AA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6972</v>
      </c>
      <c r="D16" s="25" t="n">
        <f aca="false">SUM(E16:Z16)</f>
        <v>6969</v>
      </c>
      <c r="E16" s="25" t="n">
        <f aca="false">SUM(E17+E18)</f>
        <v>0</v>
      </c>
      <c r="F16" s="25" t="n">
        <f aca="false">SUM(F17+F18)</f>
        <v>22</v>
      </c>
      <c r="G16" s="25" t="n">
        <f aca="false">SUM(G17+G18)</f>
        <v>507</v>
      </c>
      <c r="H16" s="25" t="n">
        <f aca="false">SUM(H17+H18)</f>
        <v>254</v>
      </c>
      <c r="I16" s="25" t="n">
        <f aca="false">SUM(I17+I18)</f>
        <v>2817</v>
      </c>
      <c r="J16" s="25" t="n">
        <f aca="false">SUM(J17+J18)</f>
        <v>405</v>
      </c>
      <c r="K16" s="25" t="n">
        <f aca="false">SUM(K17+K18)</f>
        <v>281</v>
      </c>
      <c r="L16" s="25" t="n">
        <f aca="false">SUM(L17+L18)</f>
        <v>215</v>
      </c>
      <c r="M16" s="25" t="n">
        <f aca="false">SUM(M17+M18)</f>
        <v>74</v>
      </c>
      <c r="N16" s="25" t="n">
        <f aca="false">SUM(N17+N18)</f>
        <v>1</v>
      </c>
      <c r="O16" s="25" t="n">
        <f aca="false">SUM(O17+O18)</f>
        <v>23</v>
      </c>
      <c r="P16" s="25" t="n">
        <f aca="false">SUM(P17+P18)</f>
        <v>170</v>
      </c>
      <c r="Q16" s="25" t="n">
        <f aca="false">SUM(Q17+Q18)</f>
        <v>50</v>
      </c>
      <c r="R16" s="25" t="n">
        <f aca="false">SUM(R17+R18)</f>
        <v>1254</v>
      </c>
      <c r="S16" s="25" t="n">
        <f aca="false">SUM(S17+S18)</f>
        <v>595</v>
      </c>
      <c r="T16" s="25" t="n">
        <f aca="false">SUM(T17+T18)</f>
        <v>187</v>
      </c>
      <c r="U16" s="25" t="n">
        <f aca="false">SUM(U17+U18)</f>
        <v>84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8</v>
      </c>
      <c r="Y16" s="25" t="n">
        <f aca="false">SUM(Y17+Y18)</f>
        <v>22</v>
      </c>
      <c r="Z16" s="25" t="n">
        <f aca="false">SUM(Z17+Z18)</f>
        <v>0</v>
      </c>
      <c r="AA16" s="33" t="n">
        <f aca="false">SUM(AA17+AA18)</f>
        <v>3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3707</v>
      </c>
      <c r="D17" s="18" t="n">
        <f aca="false">SUM(E17:Z17)</f>
        <v>3704</v>
      </c>
      <c r="E17" s="18" t="n">
        <v>0</v>
      </c>
      <c r="F17" s="18" t="n">
        <v>17</v>
      </c>
      <c r="G17" s="18" t="n">
        <v>286</v>
      </c>
      <c r="H17" s="18" t="n">
        <v>134</v>
      </c>
      <c r="I17" s="18" t="n">
        <v>1316</v>
      </c>
      <c r="J17" s="18" t="n">
        <v>262</v>
      </c>
      <c r="K17" s="18" t="n">
        <v>144</v>
      </c>
      <c r="L17" s="18" t="n">
        <v>138</v>
      </c>
      <c r="M17" s="18" t="n">
        <v>9</v>
      </c>
      <c r="N17" s="18" t="n">
        <v>1</v>
      </c>
      <c r="O17" s="18" t="n">
        <v>4</v>
      </c>
      <c r="P17" s="18" t="n">
        <v>106</v>
      </c>
      <c r="Q17" s="18" t="n">
        <v>24</v>
      </c>
      <c r="R17" s="18" t="n">
        <v>735</v>
      </c>
      <c r="S17" s="18" t="n">
        <v>391</v>
      </c>
      <c r="T17" s="18" t="n">
        <v>86</v>
      </c>
      <c r="U17" s="18" t="n">
        <v>39</v>
      </c>
      <c r="V17" s="18" t="n">
        <v>0</v>
      </c>
      <c r="W17" s="18" t="n">
        <v>0</v>
      </c>
      <c r="X17" s="18" t="n">
        <v>1</v>
      </c>
      <c r="Y17" s="18" t="n">
        <v>11</v>
      </c>
      <c r="Z17" s="18" t="n">
        <v>0</v>
      </c>
      <c r="AA17" s="31" t="n">
        <v>3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3265</v>
      </c>
      <c r="D18" s="27" t="n">
        <f aca="false">SUM(E18:Z18)</f>
        <v>3265</v>
      </c>
      <c r="E18" s="27" t="n">
        <v>0</v>
      </c>
      <c r="F18" s="27" t="n">
        <v>5</v>
      </c>
      <c r="G18" s="27" t="n">
        <v>221</v>
      </c>
      <c r="H18" s="27" t="n">
        <v>120</v>
      </c>
      <c r="I18" s="27" t="n">
        <v>1501</v>
      </c>
      <c r="J18" s="27" t="n">
        <v>143</v>
      </c>
      <c r="K18" s="27" t="n">
        <v>137</v>
      </c>
      <c r="L18" s="27" t="n">
        <v>77</v>
      </c>
      <c r="M18" s="27" t="n">
        <v>65</v>
      </c>
      <c r="N18" s="27" t="n">
        <v>0</v>
      </c>
      <c r="O18" s="27" t="n">
        <v>19</v>
      </c>
      <c r="P18" s="27" t="n">
        <v>64</v>
      </c>
      <c r="Q18" s="27" t="n">
        <v>26</v>
      </c>
      <c r="R18" s="27" t="n">
        <v>519</v>
      </c>
      <c r="S18" s="27" t="n">
        <v>204</v>
      </c>
      <c r="T18" s="27" t="n">
        <v>101</v>
      </c>
      <c r="U18" s="27" t="n">
        <v>45</v>
      </c>
      <c r="V18" s="27" t="n">
        <v>0</v>
      </c>
      <c r="W18" s="27" t="n">
        <v>0</v>
      </c>
      <c r="X18" s="27" t="n">
        <v>7</v>
      </c>
      <c r="Y18" s="27" t="n">
        <v>11</v>
      </c>
      <c r="Z18" s="27" t="n">
        <v>0</v>
      </c>
      <c r="AA18" s="28" t="n">
        <v>0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7848</v>
      </c>
      <c r="D19" s="16" t="n">
        <f aca="false">SUM(E19:Z19)</f>
        <v>7845</v>
      </c>
      <c r="E19" s="16" t="n">
        <f aca="false">SUM(E20+E21)</f>
        <v>22</v>
      </c>
      <c r="F19" s="16" t="n">
        <f aca="false">SUM(F20+F21)</f>
        <v>23</v>
      </c>
      <c r="G19" s="16" t="n">
        <f aca="false">SUM(G20+G21)</f>
        <v>572</v>
      </c>
      <c r="H19" s="16" t="n">
        <f aca="false">SUM(H20+H21)</f>
        <v>187</v>
      </c>
      <c r="I19" s="16" t="n">
        <f aca="false">SUM(I20+I21)</f>
        <v>2102</v>
      </c>
      <c r="J19" s="16" t="n">
        <f aca="false">SUM(J20+J21)</f>
        <v>277</v>
      </c>
      <c r="K19" s="16" t="n">
        <f aca="false">SUM(K20+K21)</f>
        <v>701</v>
      </c>
      <c r="L19" s="16" t="n">
        <f aca="false">SUM(L20+L21)</f>
        <v>358</v>
      </c>
      <c r="M19" s="16" t="n">
        <f aca="false">SUM(M20+M21)</f>
        <v>101</v>
      </c>
      <c r="N19" s="16" t="n">
        <f aca="false">SUM(N20+N21)</f>
        <v>31</v>
      </c>
      <c r="O19" s="16" t="n">
        <f aca="false">SUM(O20+O21)</f>
        <v>3</v>
      </c>
      <c r="P19" s="16" t="n">
        <f aca="false">SUM(P20+P21)</f>
        <v>225</v>
      </c>
      <c r="Q19" s="16" t="n">
        <f aca="false">SUM(Q20+Q21)</f>
        <v>127</v>
      </c>
      <c r="R19" s="16" t="n">
        <f aca="false">SUM(R20+R21)</f>
        <v>1895</v>
      </c>
      <c r="S19" s="16" t="n">
        <f aca="false">SUM(S20+S21)</f>
        <v>419</v>
      </c>
      <c r="T19" s="16" t="n">
        <f aca="false">SUM(T20+T21)</f>
        <v>551</v>
      </c>
      <c r="U19" s="16" t="n">
        <f aca="false">SUM(U20+U21)</f>
        <v>113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51</v>
      </c>
      <c r="Y19" s="16" t="n">
        <f aca="false">SUM(Y20+Y21)</f>
        <v>87</v>
      </c>
      <c r="Z19" s="16" t="n">
        <f aca="false">SUM(Z20+Z21)</f>
        <v>0</v>
      </c>
      <c r="AA19" s="30" t="n">
        <v>3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4047</v>
      </c>
      <c r="D20" s="18" t="n">
        <f aca="false">SUM(E20:Z20)</f>
        <v>4047</v>
      </c>
      <c r="E20" s="18" t="n">
        <v>19</v>
      </c>
      <c r="F20" s="18" t="n">
        <v>18</v>
      </c>
      <c r="G20" s="18" t="n">
        <v>304</v>
      </c>
      <c r="H20" s="18" t="n">
        <v>99</v>
      </c>
      <c r="I20" s="18" t="n">
        <v>948</v>
      </c>
      <c r="J20" s="18" t="n">
        <v>158</v>
      </c>
      <c r="K20" s="18" t="n">
        <v>350</v>
      </c>
      <c r="L20" s="18" t="n">
        <v>208</v>
      </c>
      <c r="M20" s="18" t="n">
        <v>26</v>
      </c>
      <c r="N20" s="18" t="n">
        <v>14</v>
      </c>
      <c r="O20" s="18" t="n">
        <v>2</v>
      </c>
      <c r="P20" s="18" t="n">
        <v>127</v>
      </c>
      <c r="Q20" s="18" t="n">
        <v>69</v>
      </c>
      <c r="R20" s="18" t="n">
        <v>1022</v>
      </c>
      <c r="S20" s="18" t="n">
        <v>261</v>
      </c>
      <c r="T20" s="18" t="n">
        <v>306</v>
      </c>
      <c r="U20" s="18" t="n">
        <v>62</v>
      </c>
      <c r="V20" s="18" t="n">
        <v>0</v>
      </c>
      <c r="W20" s="18" t="n">
        <v>0</v>
      </c>
      <c r="X20" s="18" t="n">
        <v>9</v>
      </c>
      <c r="Y20" s="18" t="n">
        <v>45</v>
      </c>
      <c r="Z20" s="18" t="n">
        <v>0</v>
      </c>
      <c r="AA20" s="31" t="n">
        <v>0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3801</v>
      </c>
      <c r="D21" s="21" t="n">
        <f aca="false">SUM(E21:Z21)</f>
        <v>3798</v>
      </c>
      <c r="E21" s="21" t="n">
        <v>3</v>
      </c>
      <c r="F21" s="21" t="n">
        <v>5</v>
      </c>
      <c r="G21" s="21" t="n">
        <v>268</v>
      </c>
      <c r="H21" s="21" t="n">
        <v>88</v>
      </c>
      <c r="I21" s="21" t="n">
        <v>1154</v>
      </c>
      <c r="J21" s="21" t="n">
        <v>119</v>
      </c>
      <c r="K21" s="21" t="n">
        <v>351</v>
      </c>
      <c r="L21" s="21" t="n">
        <v>150</v>
      </c>
      <c r="M21" s="21" t="n">
        <v>75</v>
      </c>
      <c r="N21" s="21" t="n">
        <v>17</v>
      </c>
      <c r="O21" s="21" t="n">
        <v>1</v>
      </c>
      <c r="P21" s="21" t="n">
        <v>98</v>
      </c>
      <c r="Q21" s="21" t="n">
        <v>58</v>
      </c>
      <c r="R21" s="21" t="n">
        <v>873</v>
      </c>
      <c r="S21" s="21" t="n">
        <v>158</v>
      </c>
      <c r="T21" s="21" t="n">
        <v>245</v>
      </c>
      <c r="U21" s="21" t="n">
        <v>51</v>
      </c>
      <c r="V21" s="21" t="n">
        <v>0</v>
      </c>
      <c r="W21" s="21" t="n">
        <v>0</v>
      </c>
      <c r="X21" s="21" t="n">
        <v>42</v>
      </c>
      <c r="Y21" s="21" t="n">
        <v>42</v>
      </c>
      <c r="Z21" s="21" t="n">
        <v>0</v>
      </c>
      <c r="AA21" s="32" t="n">
        <v>3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7855</v>
      </c>
      <c r="D22" s="25" t="n">
        <f aca="false">SUM(E22:Z22)</f>
        <v>7847</v>
      </c>
      <c r="E22" s="25" t="n">
        <f aca="false">SUM(E23+E24)</f>
        <v>43</v>
      </c>
      <c r="F22" s="25" t="n">
        <f aca="false">SUM(F23+F24)</f>
        <v>17</v>
      </c>
      <c r="G22" s="25" t="n">
        <f aca="false">SUM(G23+G24)</f>
        <v>514</v>
      </c>
      <c r="H22" s="25" t="n">
        <f aca="false">SUM(H23+H24)</f>
        <v>166</v>
      </c>
      <c r="I22" s="25" t="n">
        <f aca="false">SUM(I23+I24)</f>
        <v>1267</v>
      </c>
      <c r="J22" s="25" t="n">
        <f aca="false">SUM(J23+J24)</f>
        <v>167</v>
      </c>
      <c r="K22" s="25" t="n">
        <f aca="false">SUM(K23+K24)</f>
        <v>919</v>
      </c>
      <c r="L22" s="25" t="n">
        <f aca="false">SUM(L23+L24)</f>
        <v>221</v>
      </c>
      <c r="M22" s="25" t="n">
        <f aca="false">SUM(M23+M24)</f>
        <v>280</v>
      </c>
      <c r="N22" s="25" t="n">
        <f aca="false">SUM(N23+N24)</f>
        <v>45</v>
      </c>
      <c r="O22" s="25" t="n">
        <f aca="false">SUM(O23+O24)</f>
        <v>0</v>
      </c>
      <c r="P22" s="25" t="n">
        <f aca="false">SUM(P23+P24)</f>
        <v>486</v>
      </c>
      <c r="Q22" s="25" t="n">
        <f aca="false">SUM(Q23+Q24)</f>
        <v>111</v>
      </c>
      <c r="R22" s="25" t="n">
        <f aca="false">SUM(R23+R24)</f>
        <v>2080</v>
      </c>
      <c r="S22" s="25" t="n">
        <f aca="false">SUM(S23+S24)</f>
        <v>276</v>
      </c>
      <c r="T22" s="25" t="n">
        <f aca="false">SUM(T23+T24)</f>
        <v>753</v>
      </c>
      <c r="U22" s="25" t="n">
        <f aca="false">SUM(U23+U24)</f>
        <v>283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76</v>
      </c>
      <c r="Y22" s="25" t="n">
        <f aca="false">SUM(Y23+Y24)</f>
        <v>142</v>
      </c>
      <c r="Z22" s="25" t="n">
        <f aca="false">SUM(Z23+Z24)</f>
        <v>1</v>
      </c>
      <c r="AA22" s="33" t="n">
        <f aca="false">SUM(AA23+AA24)</f>
        <v>8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3890</v>
      </c>
      <c r="D23" s="18" t="n">
        <f aca="false">SUM(E23:Z23)</f>
        <v>3887</v>
      </c>
      <c r="E23" s="18" t="n">
        <v>34</v>
      </c>
      <c r="F23" s="18" t="n">
        <v>8</v>
      </c>
      <c r="G23" s="18" t="n">
        <v>252</v>
      </c>
      <c r="H23" s="18" t="n">
        <v>75</v>
      </c>
      <c r="I23" s="18" t="n">
        <v>551</v>
      </c>
      <c r="J23" s="18" t="n">
        <v>86</v>
      </c>
      <c r="K23" s="18" t="n">
        <v>421</v>
      </c>
      <c r="L23" s="18" t="n">
        <v>113</v>
      </c>
      <c r="M23" s="18" t="n">
        <v>128</v>
      </c>
      <c r="N23" s="18" t="n">
        <v>26</v>
      </c>
      <c r="O23" s="18" t="n">
        <v>0</v>
      </c>
      <c r="P23" s="18" t="n">
        <v>261</v>
      </c>
      <c r="Q23" s="18" t="n">
        <v>60</v>
      </c>
      <c r="R23" s="18" t="n">
        <v>1074</v>
      </c>
      <c r="S23" s="18" t="n">
        <v>166</v>
      </c>
      <c r="T23" s="18" t="n">
        <v>382</v>
      </c>
      <c r="U23" s="18" t="n">
        <v>158</v>
      </c>
      <c r="V23" s="18" t="n">
        <v>0</v>
      </c>
      <c r="W23" s="18" t="n">
        <v>0</v>
      </c>
      <c r="X23" s="18" t="n">
        <v>21</v>
      </c>
      <c r="Y23" s="18" t="n">
        <v>71</v>
      </c>
      <c r="Z23" s="18" t="n">
        <v>0</v>
      </c>
      <c r="AA23" s="31" t="n">
        <v>3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3965</v>
      </c>
      <c r="D24" s="27" t="n">
        <f aca="false">SUM(E24:Z24)</f>
        <v>3960</v>
      </c>
      <c r="E24" s="27" t="n">
        <v>9</v>
      </c>
      <c r="F24" s="27" t="n">
        <v>9</v>
      </c>
      <c r="G24" s="27" t="n">
        <v>262</v>
      </c>
      <c r="H24" s="27" t="n">
        <v>91</v>
      </c>
      <c r="I24" s="27" t="n">
        <v>716</v>
      </c>
      <c r="J24" s="27" t="n">
        <v>81</v>
      </c>
      <c r="K24" s="27" t="n">
        <v>498</v>
      </c>
      <c r="L24" s="27" t="n">
        <v>108</v>
      </c>
      <c r="M24" s="27" t="n">
        <v>152</v>
      </c>
      <c r="N24" s="27" t="n">
        <v>19</v>
      </c>
      <c r="O24" s="27" t="n">
        <v>0</v>
      </c>
      <c r="P24" s="27" t="n">
        <v>225</v>
      </c>
      <c r="Q24" s="27" t="n">
        <v>51</v>
      </c>
      <c r="R24" s="27" t="n">
        <v>1006</v>
      </c>
      <c r="S24" s="27" t="n">
        <v>110</v>
      </c>
      <c r="T24" s="27" t="n">
        <v>371</v>
      </c>
      <c r="U24" s="27" t="n">
        <v>125</v>
      </c>
      <c r="V24" s="27" t="n">
        <v>0</v>
      </c>
      <c r="W24" s="27" t="n">
        <v>0</v>
      </c>
      <c r="X24" s="27" t="n">
        <v>55</v>
      </c>
      <c r="Y24" s="27" t="n">
        <v>71</v>
      </c>
      <c r="Z24" s="27" t="n">
        <v>1</v>
      </c>
      <c r="AA24" s="28" t="n">
        <v>5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309</v>
      </c>
      <c r="D25" s="16" t="n">
        <f aca="false">SUM(E25:Z25)</f>
        <v>8296</v>
      </c>
      <c r="E25" s="16" t="n">
        <f aca="false">SUM(E26+E27)</f>
        <v>24</v>
      </c>
      <c r="F25" s="16" t="n">
        <f aca="false">SUM(F26+F27)</f>
        <v>18</v>
      </c>
      <c r="G25" s="16" t="n">
        <f aca="false">SUM(G26+G27)</f>
        <v>458</v>
      </c>
      <c r="H25" s="16" t="n">
        <f aca="false">SUM(H26+H27)</f>
        <v>145</v>
      </c>
      <c r="I25" s="16" t="n">
        <f aca="false">SUM(I26+I27)</f>
        <v>956</v>
      </c>
      <c r="J25" s="16" t="n">
        <f aca="false">SUM(J26+J27)</f>
        <v>133</v>
      </c>
      <c r="K25" s="16" t="n">
        <f aca="false">SUM(K26+K27)</f>
        <v>771</v>
      </c>
      <c r="L25" s="16" t="n">
        <f aca="false">SUM(L26+L27)</f>
        <v>185</v>
      </c>
      <c r="M25" s="16" t="n">
        <f aca="false">SUM(M26+M27)</f>
        <v>414</v>
      </c>
      <c r="N25" s="16" t="n">
        <f aca="false">SUM(N26+N27)</f>
        <v>27</v>
      </c>
      <c r="O25" s="16" t="n">
        <f aca="false">SUM(O26+O27)</f>
        <v>1</v>
      </c>
      <c r="P25" s="16" t="n">
        <f aca="false">SUM(P26+P27)</f>
        <v>693</v>
      </c>
      <c r="Q25" s="16" t="n">
        <f aca="false">SUM(Q26+Q27)</f>
        <v>129</v>
      </c>
      <c r="R25" s="16" t="n">
        <f aca="false">SUM(R26+R27)</f>
        <v>2389</v>
      </c>
      <c r="S25" s="16" t="n">
        <f aca="false">SUM(S26+S27)</f>
        <v>316</v>
      </c>
      <c r="T25" s="16" t="n">
        <f aca="false">SUM(T26+T27)</f>
        <v>1065</v>
      </c>
      <c r="U25" s="16" t="n">
        <f aca="false">SUM(U26+U27)</f>
        <v>376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108</v>
      </c>
      <c r="Y25" s="16" t="n">
        <f aca="false">SUM(Y26+Y27)</f>
        <v>86</v>
      </c>
      <c r="Z25" s="16" t="n">
        <f aca="false">SUM(Z26+Z27)</f>
        <v>2</v>
      </c>
      <c r="AA25" s="30" t="n">
        <f aca="false">SUM(AA26+AA27)</f>
        <v>13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4124</v>
      </c>
      <c r="D26" s="18" t="n">
        <f aca="false">SUM(E26:Z26)</f>
        <v>4119</v>
      </c>
      <c r="E26" s="18" t="n">
        <v>10</v>
      </c>
      <c r="F26" s="18" t="n">
        <v>12</v>
      </c>
      <c r="G26" s="18" t="n">
        <v>211</v>
      </c>
      <c r="H26" s="18" t="n">
        <v>69</v>
      </c>
      <c r="I26" s="18" t="n">
        <v>419</v>
      </c>
      <c r="J26" s="18" t="n">
        <v>51</v>
      </c>
      <c r="K26" s="18" t="n">
        <v>377</v>
      </c>
      <c r="L26" s="18" t="n">
        <v>93</v>
      </c>
      <c r="M26" s="18" t="n">
        <v>193</v>
      </c>
      <c r="N26" s="18" t="n">
        <v>17</v>
      </c>
      <c r="O26" s="18" t="n">
        <v>0</v>
      </c>
      <c r="P26" s="18" t="n">
        <v>372</v>
      </c>
      <c r="Q26" s="18" t="n">
        <v>73</v>
      </c>
      <c r="R26" s="18" t="n">
        <v>1146</v>
      </c>
      <c r="S26" s="18" t="n">
        <v>197</v>
      </c>
      <c r="T26" s="18" t="n">
        <v>583</v>
      </c>
      <c r="U26" s="18" t="n">
        <v>221</v>
      </c>
      <c r="V26" s="18" t="n">
        <v>0</v>
      </c>
      <c r="W26" s="18" t="n">
        <v>0</v>
      </c>
      <c r="X26" s="18" t="n">
        <v>31</v>
      </c>
      <c r="Y26" s="18" t="n">
        <v>44</v>
      </c>
      <c r="Z26" s="18" t="n">
        <v>0</v>
      </c>
      <c r="AA26" s="31" t="n">
        <v>5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185</v>
      </c>
      <c r="D27" s="21" t="n">
        <f aca="false">SUM(E27:Z27)</f>
        <v>4177</v>
      </c>
      <c r="E27" s="21" t="n">
        <v>14</v>
      </c>
      <c r="F27" s="21" t="n">
        <v>6</v>
      </c>
      <c r="G27" s="21" t="n">
        <v>247</v>
      </c>
      <c r="H27" s="21" t="n">
        <v>76</v>
      </c>
      <c r="I27" s="21" t="n">
        <v>537</v>
      </c>
      <c r="J27" s="21" t="n">
        <v>82</v>
      </c>
      <c r="K27" s="21" t="n">
        <v>394</v>
      </c>
      <c r="L27" s="21" t="n">
        <v>92</v>
      </c>
      <c r="M27" s="21" t="n">
        <v>221</v>
      </c>
      <c r="N27" s="21" t="n">
        <v>10</v>
      </c>
      <c r="O27" s="21" t="n">
        <v>1</v>
      </c>
      <c r="P27" s="21" t="n">
        <v>321</v>
      </c>
      <c r="Q27" s="21" t="n">
        <v>56</v>
      </c>
      <c r="R27" s="21" t="n">
        <v>1243</v>
      </c>
      <c r="S27" s="21" t="n">
        <v>119</v>
      </c>
      <c r="T27" s="21" t="n">
        <v>482</v>
      </c>
      <c r="U27" s="21" t="n">
        <v>155</v>
      </c>
      <c r="V27" s="21" t="n">
        <v>0</v>
      </c>
      <c r="W27" s="21" t="n">
        <v>0</v>
      </c>
      <c r="X27" s="21" t="n">
        <v>77</v>
      </c>
      <c r="Y27" s="21" t="n">
        <v>42</v>
      </c>
      <c r="Z27" s="21" t="n">
        <v>2</v>
      </c>
      <c r="AA27" s="32" t="n">
        <v>8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567</v>
      </c>
      <c r="D28" s="16" t="n">
        <f aca="false">SUM(E28:Z28)</f>
        <v>8555</v>
      </c>
      <c r="E28" s="16" t="n">
        <f aca="false">SUM(E29+E30)</f>
        <v>31</v>
      </c>
      <c r="F28" s="16" t="n">
        <f aca="false">SUM(F29+F30)</f>
        <v>18</v>
      </c>
      <c r="G28" s="16" t="n">
        <f aca="false">SUM(G29+G30)</f>
        <v>410</v>
      </c>
      <c r="H28" s="16" t="n">
        <f aca="false">SUM(H29+H30)</f>
        <v>95</v>
      </c>
      <c r="I28" s="16" t="n">
        <f aca="false">SUM(I29+I30)</f>
        <v>809</v>
      </c>
      <c r="J28" s="16" t="n">
        <f aca="false">SUM(J29+J30)</f>
        <v>124</v>
      </c>
      <c r="K28" s="16" t="n">
        <f aca="false">SUM(K29+K30)</f>
        <v>576</v>
      </c>
      <c r="L28" s="16" t="n">
        <f aca="false">SUM(L29+L30)</f>
        <v>129</v>
      </c>
      <c r="M28" s="16" t="n">
        <f aca="false">SUM(M29+M30)</f>
        <v>486</v>
      </c>
      <c r="N28" s="16" t="n">
        <f aca="false">SUM(N29+N30)</f>
        <v>35</v>
      </c>
      <c r="O28" s="16" t="n">
        <f aca="false">SUM(O29+O30)</f>
        <v>1</v>
      </c>
      <c r="P28" s="16" t="n">
        <f aca="false">SUM(P29+P30)</f>
        <v>717</v>
      </c>
      <c r="Q28" s="16" t="n">
        <f aca="false">SUM(Q29+Q30)</f>
        <v>119</v>
      </c>
      <c r="R28" s="16" t="n">
        <f aca="false">SUM(R29+R30)</f>
        <v>2523</v>
      </c>
      <c r="S28" s="16" t="n">
        <f aca="false">SUM(S29+S30)</f>
        <v>328</v>
      </c>
      <c r="T28" s="16" t="n">
        <f aca="false">SUM(T29+T30)</f>
        <v>1519</v>
      </c>
      <c r="U28" s="16" t="n">
        <f aca="false">SUM(U29+U30)</f>
        <v>342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207</v>
      </c>
      <c r="Y28" s="16" t="n">
        <f aca="false">SUM(Y29+Y30)</f>
        <v>85</v>
      </c>
      <c r="Z28" s="16" t="n">
        <f aca="false">SUM(Z29+Z30)</f>
        <v>1</v>
      </c>
      <c r="AA28" s="30" t="n">
        <f aca="false">SUM(AA29+AA30)</f>
        <v>12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396</v>
      </c>
      <c r="D29" s="18" t="n">
        <f aca="false">SUM(E29:Z29)</f>
        <v>4392</v>
      </c>
      <c r="E29" s="18" t="n">
        <v>21</v>
      </c>
      <c r="F29" s="18" t="n">
        <v>14</v>
      </c>
      <c r="G29" s="18" t="n">
        <v>230</v>
      </c>
      <c r="H29" s="18" t="n">
        <v>45</v>
      </c>
      <c r="I29" s="18" t="n">
        <v>366</v>
      </c>
      <c r="J29" s="18" t="n">
        <v>59</v>
      </c>
      <c r="K29" s="18" t="n">
        <v>309</v>
      </c>
      <c r="L29" s="18" t="n">
        <v>61</v>
      </c>
      <c r="M29" s="18" t="n">
        <v>264</v>
      </c>
      <c r="N29" s="18" t="n">
        <v>24</v>
      </c>
      <c r="O29" s="18" t="n">
        <v>0</v>
      </c>
      <c r="P29" s="18" t="n">
        <v>372</v>
      </c>
      <c r="Q29" s="18" t="n">
        <v>62</v>
      </c>
      <c r="R29" s="18" t="n">
        <v>1258</v>
      </c>
      <c r="S29" s="18" t="n">
        <v>192</v>
      </c>
      <c r="T29" s="18" t="n">
        <v>796</v>
      </c>
      <c r="U29" s="18" t="n">
        <v>212</v>
      </c>
      <c r="V29" s="18" t="n">
        <v>0</v>
      </c>
      <c r="W29" s="18" t="n">
        <v>0</v>
      </c>
      <c r="X29" s="18" t="n">
        <v>61</v>
      </c>
      <c r="Y29" s="18" t="n">
        <v>46</v>
      </c>
      <c r="Z29" s="18" t="n">
        <v>0</v>
      </c>
      <c r="AA29" s="31" t="n">
        <v>4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171</v>
      </c>
      <c r="D30" s="21" t="n">
        <f aca="false">SUM(E30:Z30)</f>
        <v>4163</v>
      </c>
      <c r="E30" s="21" t="n">
        <v>10</v>
      </c>
      <c r="F30" s="21" t="n">
        <v>4</v>
      </c>
      <c r="G30" s="21" t="n">
        <v>180</v>
      </c>
      <c r="H30" s="21" t="n">
        <v>50</v>
      </c>
      <c r="I30" s="21" t="n">
        <v>443</v>
      </c>
      <c r="J30" s="21" t="n">
        <v>65</v>
      </c>
      <c r="K30" s="21" t="n">
        <v>267</v>
      </c>
      <c r="L30" s="21" t="n">
        <v>68</v>
      </c>
      <c r="M30" s="21" t="n">
        <v>222</v>
      </c>
      <c r="N30" s="21" t="n">
        <v>11</v>
      </c>
      <c r="O30" s="21" t="n">
        <v>1</v>
      </c>
      <c r="P30" s="21" t="n">
        <v>345</v>
      </c>
      <c r="Q30" s="21" t="n">
        <v>57</v>
      </c>
      <c r="R30" s="21" t="n">
        <v>1265</v>
      </c>
      <c r="S30" s="21" t="n">
        <v>136</v>
      </c>
      <c r="T30" s="21" t="n">
        <v>723</v>
      </c>
      <c r="U30" s="21" t="n">
        <v>130</v>
      </c>
      <c r="V30" s="21" t="n">
        <v>0</v>
      </c>
      <c r="W30" s="21" t="n">
        <v>0</v>
      </c>
      <c r="X30" s="21" t="n">
        <v>146</v>
      </c>
      <c r="Y30" s="21" t="n">
        <v>39</v>
      </c>
      <c r="Z30" s="21" t="n">
        <v>1</v>
      </c>
      <c r="AA30" s="32" t="n">
        <v>8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8461</v>
      </c>
      <c r="D31" s="16" t="n">
        <f aca="false">SUM(E31:Z31)</f>
        <v>8439</v>
      </c>
      <c r="E31" s="16" t="n">
        <f aca="false">SUM(E32+E33)</f>
        <v>29</v>
      </c>
      <c r="F31" s="16" t="n">
        <f aca="false">SUM(F32+F33)</f>
        <v>12</v>
      </c>
      <c r="G31" s="16" t="n">
        <f aca="false">SUM(G32+G33)</f>
        <v>256</v>
      </c>
      <c r="H31" s="16" t="n">
        <f aca="false">SUM(H32+H33)</f>
        <v>62</v>
      </c>
      <c r="I31" s="16" t="n">
        <f aca="false">SUM(I32+I33)</f>
        <v>609</v>
      </c>
      <c r="J31" s="16" t="n">
        <f aca="false">SUM(J32+J33)</f>
        <v>84</v>
      </c>
      <c r="K31" s="16" t="n">
        <f aca="false">SUM(K32+K33)</f>
        <v>413</v>
      </c>
      <c r="L31" s="16" t="n">
        <f aca="false">SUM(L32+L33)</f>
        <v>84</v>
      </c>
      <c r="M31" s="16" t="n">
        <f aca="false">SUM(M32+M33)</f>
        <v>454</v>
      </c>
      <c r="N31" s="16" t="n">
        <f aca="false">SUM(N32+N33)</f>
        <v>27</v>
      </c>
      <c r="O31" s="16" t="n">
        <f aca="false">SUM(O32+O33)</f>
        <v>0</v>
      </c>
      <c r="P31" s="16" t="n">
        <f aca="false">SUM(P32+P33)</f>
        <v>697</v>
      </c>
      <c r="Q31" s="16" t="n">
        <f aca="false">SUM(Q32+Q33)</f>
        <v>106</v>
      </c>
      <c r="R31" s="16" t="n">
        <f aca="false">SUM(R32+R33)</f>
        <v>2482</v>
      </c>
      <c r="S31" s="16" t="n">
        <f aca="false">SUM(S32+S33)</f>
        <v>298</v>
      </c>
      <c r="T31" s="16" t="n">
        <f aca="false">SUM(T32+T33)</f>
        <v>1869</v>
      </c>
      <c r="U31" s="16" t="n">
        <f aca="false">SUM(U32+U33)</f>
        <v>313</v>
      </c>
      <c r="V31" s="16" t="n">
        <f aca="false">SUM(V32+V33)</f>
        <v>1</v>
      </c>
      <c r="W31" s="16" t="n">
        <f aca="false">SUM(W32+W33)</f>
        <v>0</v>
      </c>
      <c r="X31" s="16" t="n">
        <f aca="false">SUM(X32+X33)</f>
        <v>543</v>
      </c>
      <c r="Y31" s="16" t="n">
        <f aca="false">SUM(Y32+Y33)</f>
        <v>98</v>
      </c>
      <c r="Z31" s="16" t="n">
        <f aca="false">SUM(Z32+Z33)</f>
        <v>2</v>
      </c>
      <c r="AA31" s="30" t="n">
        <f aca="false">SUM(AA32+AA33)</f>
        <v>22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4279</v>
      </c>
      <c r="D32" s="18" t="n">
        <f aca="false">SUM(E32:Z32)</f>
        <v>4274</v>
      </c>
      <c r="E32" s="18" t="n">
        <v>23</v>
      </c>
      <c r="F32" s="18" t="n">
        <v>7</v>
      </c>
      <c r="G32" s="18" t="n">
        <v>149</v>
      </c>
      <c r="H32" s="18" t="n">
        <v>33</v>
      </c>
      <c r="I32" s="18" t="n">
        <v>316</v>
      </c>
      <c r="J32" s="18" t="n">
        <v>28</v>
      </c>
      <c r="K32" s="18" t="n">
        <v>209</v>
      </c>
      <c r="L32" s="18" t="n">
        <v>41</v>
      </c>
      <c r="M32" s="18" t="n">
        <v>281</v>
      </c>
      <c r="N32" s="18" t="n">
        <v>11</v>
      </c>
      <c r="O32" s="18" t="n">
        <v>0</v>
      </c>
      <c r="P32" s="18" t="n">
        <v>363</v>
      </c>
      <c r="Q32" s="18" t="n">
        <v>71</v>
      </c>
      <c r="R32" s="18" t="n">
        <v>1222</v>
      </c>
      <c r="S32" s="18" t="n">
        <v>184</v>
      </c>
      <c r="T32" s="18" t="n">
        <v>961</v>
      </c>
      <c r="U32" s="18" t="n">
        <v>197</v>
      </c>
      <c r="V32" s="18" t="n">
        <v>0</v>
      </c>
      <c r="W32" s="18" t="n">
        <v>0</v>
      </c>
      <c r="X32" s="18" t="n">
        <v>142</v>
      </c>
      <c r="Y32" s="18" t="n">
        <v>36</v>
      </c>
      <c r="Z32" s="18" t="n">
        <v>0</v>
      </c>
      <c r="AA32" s="31" t="n">
        <v>5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4182</v>
      </c>
      <c r="D33" s="21" t="n">
        <f aca="false">SUM(E33:Z33)</f>
        <v>4165</v>
      </c>
      <c r="E33" s="21" t="n">
        <v>6</v>
      </c>
      <c r="F33" s="21" t="n">
        <v>5</v>
      </c>
      <c r="G33" s="21" t="n">
        <v>107</v>
      </c>
      <c r="H33" s="21" t="n">
        <v>29</v>
      </c>
      <c r="I33" s="21" t="n">
        <v>293</v>
      </c>
      <c r="J33" s="21" t="n">
        <v>56</v>
      </c>
      <c r="K33" s="21" t="n">
        <v>204</v>
      </c>
      <c r="L33" s="21" t="n">
        <v>43</v>
      </c>
      <c r="M33" s="21" t="n">
        <v>173</v>
      </c>
      <c r="N33" s="21" t="n">
        <v>16</v>
      </c>
      <c r="O33" s="21" t="n">
        <v>0</v>
      </c>
      <c r="P33" s="21" t="n">
        <v>334</v>
      </c>
      <c r="Q33" s="21" t="n">
        <v>35</v>
      </c>
      <c r="R33" s="21" t="n">
        <v>1260</v>
      </c>
      <c r="S33" s="21" t="n">
        <v>114</v>
      </c>
      <c r="T33" s="21" t="n">
        <v>908</v>
      </c>
      <c r="U33" s="21" t="n">
        <v>116</v>
      </c>
      <c r="V33" s="21" t="n">
        <v>1</v>
      </c>
      <c r="W33" s="21" t="n">
        <v>0</v>
      </c>
      <c r="X33" s="21" t="n">
        <v>401</v>
      </c>
      <c r="Y33" s="21" t="n">
        <v>62</v>
      </c>
      <c r="Z33" s="21" t="n">
        <v>2</v>
      </c>
      <c r="AA33" s="32" t="n">
        <v>17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7657</v>
      </c>
      <c r="D34" s="25" t="n">
        <f aca="false">SUM(E34:Z34)</f>
        <v>7606</v>
      </c>
      <c r="E34" s="25" t="n">
        <f aca="false">SUM(E35+E36)</f>
        <v>25</v>
      </c>
      <c r="F34" s="25" t="n">
        <f aca="false">SUM(F35+F36)</f>
        <v>2</v>
      </c>
      <c r="G34" s="25" t="n">
        <f aca="false">SUM(G35+G36)</f>
        <v>163</v>
      </c>
      <c r="H34" s="25" t="n">
        <f aca="false">SUM(H35+H36)</f>
        <v>32</v>
      </c>
      <c r="I34" s="25" t="n">
        <f aca="false">SUM(I35+I36)</f>
        <v>597</v>
      </c>
      <c r="J34" s="25" t="n">
        <f aca="false">SUM(J35+J36)</f>
        <v>51</v>
      </c>
      <c r="K34" s="25" t="n">
        <f aca="false">SUM(K35+K36)</f>
        <v>334</v>
      </c>
      <c r="L34" s="25" t="n">
        <f aca="false">SUM(L35+L36)</f>
        <v>62</v>
      </c>
      <c r="M34" s="25" t="n">
        <f aca="false">SUM(M35+M36)</f>
        <v>382</v>
      </c>
      <c r="N34" s="25" t="n">
        <f aca="false">SUM(N35+N36)</f>
        <v>12</v>
      </c>
      <c r="O34" s="25" t="n">
        <f aca="false">SUM(O35+O36)</f>
        <v>0</v>
      </c>
      <c r="P34" s="25" t="n">
        <f aca="false">SUM(P35+P36)</f>
        <v>764</v>
      </c>
      <c r="Q34" s="25" t="n">
        <f aca="false">SUM(Q35+Q36)</f>
        <v>77</v>
      </c>
      <c r="R34" s="25" t="n">
        <f aca="false">SUM(R35+R36)</f>
        <v>1887</v>
      </c>
      <c r="S34" s="25" t="n">
        <f aca="false">SUM(S35+S36)</f>
        <v>210</v>
      </c>
      <c r="T34" s="25" t="n">
        <f aca="false">SUM(T35+T36)</f>
        <v>1324</v>
      </c>
      <c r="U34" s="25" t="n">
        <f aca="false">SUM(U35+U36)</f>
        <v>199</v>
      </c>
      <c r="V34" s="25" t="n">
        <f aca="false">SUM(V35+V36)</f>
        <v>8</v>
      </c>
      <c r="W34" s="25" t="n">
        <f aca="false">SUM(W35+W36)</f>
        <v>5</v>
      </c>
      <c r="X34" s="25" t="n">
        <f aca="false">SUM(X35+X36)</f>
        <v>1237</v>
      </c>
      <c r="Y34" s="25" t="n">
        <f aca="false">SUM(Y35+Y36)</f>
        <v>228</v>
      </c>
      <c r="Z34" s="25" t="n">
        <f aca="false">SUM(Z35+Z36)</f>
        <v>7</v>
      </c>
      <c r="AA34" s="33" t="n">
        <f aca="false">SUM(AA35+AA36)</f>
        <v>51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784</v>
      </c>
      <c r="D35" s="18" t="n">
        <f aca="false">SUM(E35:Z35)</f>
        <v>3777</v>
      </c>
      <c r="E35" s="18" t="n">
        <v>20</v>
      </c>
      <c r="F35" s="18" t="n">
        <v>0</v>
      </c>
      <c r="G35" s="18" t="n">
        <v>109</v>
      </c>
      <c r="H35" s="18" t="n">
        <v>26</v>
      </c>
      <c r="I35" s="18" t="n">
        <v>317</v>
      </c>
      <c r="J35" s="18" t="n">
        <v>30</v>
      </c>
      <c r="K35" s="18" t="n">
        <v>188</v>
      </c>
      <c r="L35" s="18" t="n">
        <v>32</v>
      </c>
      <c r="M35" s="18" t="n">
        <v>251</v>
      </c>
      <c r="N35" s="18" t="n">
        <v>8</v>
      </c>
      <c r="O35" s="18" t="n">
        <v>0</v>
      </c>
      <c r="P35" s="18" t="n">
        <v>422</v>
      </c>
      <c r="Q35" s="18" t="n">
        <v>49</v>
      </c>
      <c r="R35" s="18" t="n">
        <v>974</v>
      </c>
      <c r="S35" s="18" t="n">
        <v>126</v>
      </c>
      <c r="T35" s="18" t="n">
        <v>680</v>
      </c>
      <c r="U35" s="18" t="n">
        <v>101</v>
      </c>
      <c r="V35" s="18" t="n">
        <v>5</v>
      </c>
      <c r="W35" s="18" t="n">
        <v>1</v>
      </c>
      <c r="X35" s="18" t="n">
        <v>374</v>
      </c>
      <c r="Y35" s="18" t="n">
        <v>64</v>
      </c>
      <c r="Z35" s="18" t="n">
        <v>0</v>
      </c>
      <c r="AA35" s="31" t="n">
        <v>7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873</v>
      </c>
      <c r="D36" s="27" t="n">
        <f aca="false">SUM(E36:Z36)</f>
        <v>3829</v>
      </c>
      <c r="E36" s="27" t="n">
        <v>5</v>
      </c>
      <c r="F36" s="27" t="n">
        <v>2</v>
      </c>
      <c r="G36" s="27" t="n">
        <v>54</v>
      </c>
      <c r="H36" s="27" t="n">
        <v>6</v>
      </c>
      <c r="I36" s="27" t="n">
        <v>280</v>
      </c>
      <c r="J36" s="27" t="n">
        <v>21</v>
      </c>
      <c r="K36" s="27" t="n">
        <v>146</v>
      </c>
      <c r="L36" s="27" t="n">
        <v>30</v>
      </c>
      <c r="M36" s="27" t="n">
        <v>131</v>
      </c>
      <c r="N36" s="27" t="n">
        <v>4</v>
      </c>
      <c r="O36" s="27" t="n">
        <v>0</v>
      </c>
      <c r="P36" s="27" t="n">
        <v>342</v>
      </c>
      <c r="Q36" s="27" t="n">
        <v>28</v>
      </c>
      <c r="R36" s="27" t="n">
        <v>913</v>
      </c>
      <c r="S36" s="27" t="n">
        <v>84</v>
      </c>
      <c r="T36" s="27" t="n">
        <v>644</v>
      </c>
      <c r="U36" s="27" t="n">
        <v>98</v>
      </c>
      <c r="V36" s="27" t="n">
        <v>3</v>
      </c>
      <c r="W36" s="27" t="n">
        <v>4</v>
      </c>
      <c r="X36" s="27" t="n">
        <v>863</v>
      </c>
      <c r="Y36" s="27" t="n">
        <v>164</v>
      </c>
      <c r="Z36" s="27" t="n">
        <v>7</v>
      </c>
      <c r="AA36" s="28" t="n">
        <v>44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6482</v>
      </c>
      <c r="D37" s="16" t="n">
        <f aca="false">SUM(E37:Z37)</f>
        <v>6410</v>
      </c>
      <c r="E37" s="16" t="n">
        <f aca="false">SUM(E38+E39)</f>
        <v>22</v>
      </c>
      <c r="F37" s="16" t="n">
        <f aca="false">SUM(F38+F39)</f>
        <v>1</v>
      </c>
      <c r="G37" s="16" t="n">
        <f aca="false">SUM(G38+G39)</f>
        <v>71</v>
      </c>
      <c r="H37" s="16" t="n">
        <f aca="false">SUM(H38+H39)</f>
        <v>18</v>
      </c>
      <c r="I37" s="16" t="n">
        <f aca="false">SUM(I38+I39)</f>
        <v>494</v>
      </c>
      <c r="J37" s="16" t="n">
        <f aca="false">SUM(J38+J39)</f>
        <v>40</v>
      </c>
      <c r="K37" s="16" t="n">
        <f aca="false">SUM(K38+K39)</f>
        <v>273</v>
      </c>
      <c r="L37" s="16" t="n">
        <f aca="false">SUM(L38+L39)</f>
        <v>33</v>
      </c>
      <c r="M37" s="16" t="n">
        <f aca="false">SUM(M38+M39)</f>
        <v>250</v>
      </c>
      <c r="N37" s="16" t="n">
        <f aca="false">SUM(N38+N39)</f>
        <v>8</v>
      </c>
      <c r="O37" s="16" t="n">
        <f aca="false">SUM(O38+O39)</f>
        <v>0</v>
      </c>
      <c r="P37" s="16" t="n">
        <f aca="false">SUM(P38+P39)</f>
        <v>460</v>
      </c>
      <c r="Q37" s="16" t="n">
        <f aca="false">SUM(Q38+Q39)</f>
        <v>52</v>
      </c>
      <c r="R37" s="16" t="n">
        <f aca="false">SUM(R38+R39)</f>
        <v>1149</v>
      </c>
      <c r="S37" s="16" t="n">
        <f aca="false">SUM(S38+S39)</f>
        <v>93</v>
      </c>
      <c r="T37" s="16" t="n">
        <f aca="false">SUM(T38+T39)</f>
        <v>554</v>
      </c>
      <c r="U37" s="16" t="n">
        <f aca="false">SUM(U38+U39)</f>
        <v>129</v>
      </c>
      <c r="V37" s="16" t="n">
        <f aca="false">SUM(V38+V39)</f>
        <v>48</v>
      </c>
      <c r="W37" s="16" t="n">
        <f aca="false">SUM(W38+W39)</f>
        <v>21</v>
      </c>
      <c r="X37" s="16" t="n">
        <f aca="false">SUM(X38+X39)</f>
        <v>2425</v>
      </c>
      <c r="Y37" s="16" t="n">
        <f aca="false">SUM(Y38+Y39)</f>
        <v>255</v>
      </c>
      <c r="Z37" s="16" t="n">
        <f aca="false">SUM(Z38+Z39)</f>
        <v>14</v>
      </c>
      <c r="AA37" s="30" t="n">
        <f aca="false">SUM(AA38+AA39)</f>
        <v>72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2994</v>
      </c>
      <c r="D38" s="18" t="n">
        <f aca="false">SUM(E38:Z38)</f>
        <v>2990</v>
      </c>
      <c r="E38" s="18" t="n">
        <v>21</v>
      </c>
      <c r="F38" s="18" t="n">
        <v>1</v>
      </c>
      <c r="G38" s="18" t="n">
        <v>52</v>
      </c>
      <c r="H38" s="18" t="n">
        <v>14</v>
      </c>
      <c r="I38" s="18" t="n">
        <v>303</v>
      </c>
      <c r="J38" s="18" t="n">
        <v>27</v>
      </c>
      <c r="K38" s="18" t="n">
        <v>167</v>
      </c>
      <c r="L38" s="18" t="n">
        <v>24</v>
      </c>
      <c r="M38" s="18" t="n">
        <v>172</v>
      </c>
      <c r="N38" s="18" t="n">
        <v>5</v>
      </c>
      <c r="O38" s="18" t="n">
        <v>0</v>
      </c>
      <c r="P38" s="18" t="n">
        <v>236</v>
      </c>
      <c r="Q38" s="18" t="n">
        <v>30</v>
      </c>
      <c r="R38" s="18" t="n">
        <v>583</v>
      </c>
      <c r="S38" s="18" t="n">
        <v>68</v>
      </c>
      <c r="T38" s="18" t="n">
        <v>238</v>
      </c>
      <c r="U38" s="18" t="n">
        <v>72</v>
      </c>
      <c r="V38" s="18" t="n">
        <v>24</v>
      </c>
      <c r="W38" s="18" t="n">
        <v>18</v>
      </c>
      <c r="X38" s="18" t="n">
        <v>873</v>
      </c>
      <c r="Y38" s="18" t="n">
        <v>61</v>
      </c>
      <c r="Z38" s="18" t="n">
        <v>1</v>
      </c>
      <c r="AA38" s="31" t="n">
        <v>4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3488</v>
      </c>
      <c r="D39" s="27" t="n">
        <f aca="false">SUM(E39:Z39)</f>
        <v>3420</v>
      </c>
      <c r="E39" s="27" t="n">
        <v>1</v>
      </c>
      <c r="F39" s="27" t="n">
        <v>0</v>
      </c>
      <c r="G39" s="27" t="n">
        <v>19</v>
      </c>
      <c r="H39" s="27" t="n">
        <v>4</v>
      </c>
      <c r="I39" s="27" t="n">
        <v>191</v>
      </c>
      <c r="J39" s="27" t="n">
        <v>13</v>
      </c>
      <c r="K39" s="27" t="n">
        <v>106</v>
      </c>
      <c r="L39" s="27" t="n">
        <v>9</v>
      </c>
      <c r="M39" s="27" t="n">
        <v>78</v>
      </c>
      <c r="N39" s="27" t="n">
        <v>3</v>
      </c>
      <c r="O39" s="27" t="n">
        <v>0</v>
      </c>
      <c r="P39" s="27" t="n">
        <v>224</v>
      </c>
      <c r="Q39" s="27" t="n">
        <v>22</v>
      </c>
      <c r="R39" s="27" t="n">
        <v>566</v>
      </c>
      <c r="S39" s="27" t="n">
        <v>25</v>
      </c>
      <c r="T39" s="27" t="n">
        <v>316</v>
      </c>
      <c r="U39" s="27" t="n">
        <v>57</v>
      </c>
      <c r="V39" s="27" t="n">
        <v>24</v>
      </c>
      <c r="W39" s="27" t="n">
        <v>3</v>
      </c>
      <c r="X39" s="27" t="n">
        <v>1552</v>
      </c>
      <c r="Y39" s="27" t="n">
        <v>194</v>
      </c>
      <c r="Z39" s="27" t="n">
        <v>13</v>
      </c>
      <c r="AA39" s="28" t="n">
        <v>68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3414</v>
      </c>
      <c r="D40" s="16" t="n">
        <f aca="false">SUM(E40:Z40)</f>
        <v>12305</v>
      </c>
      <c r="E40" s="16" t="n">
        <f aca="false">SUM(E41+E42)</f>
        <v>12</v>
      </c>
      <c r="F40" s="16" t="n">
        <f aca="false">SUM(F41+F42)</f>
        <v>1</v>
      </c>
      <c r="G40" s="16" t="n">
        <f aca="false">SUM(G41+G42)</f>
        <v>77</v>
      </c>
      <c r="H40" s="16" t="n">
        <f aca="false">SUM(H41+H42)</f>
        <v>11</v>
      </c>
      <c r="I40" s="16" t="n">
        <f aca="false">SUM(I41+I42)</f>
        <v>592</v>
      </c>
      <c r="J40" s="16" t="n">
        <f aca="false">SUM(J41+J42)</f>
        <v>41</v>
      </c>
      <c r="K40" s="16" t="n">
        <f aca="false">SUM(K41+K42)</f>
        <v>308</v>
      </c>
      <c r="L40" s="16" t="n">
        <f aca="false">SUM(L41+L42)</f>
        <v>14</v>
      </c>
      <c r="M40" s="16" t="n">
        <f aca="false">SUM(M41+M42)</f>
        <v>306</v>
      </c>
      <c r="N40" s="16" t="n">
        <f aca="false">SUM(N41+N42)</f>
        <v>7</v>
      </c>
      <c r="O40" s="16" t="n">
        <f aca="false">SUM(O41+O42)</f>
        <v>0</v>
      </c>
      <c r="P40" s="16" t="n">
        <f aca="false">SUM(P41+P42)</f>
        <v>681</v>
      </c>
      <c r="Q40" s="16" t="n">
        <f aca="false">SUM(Q41+Q42)</f>
        <v>84</v>
      </c>
      <c r="R40" s="16" t="n">
        <f aca="false">SUM(R41+R42)</f>
        <v>1052</v>
      </c>
      <c r="S40" s="16" t="n">
        <f aca="false">SUM(S41+S42)</f>
        <v>90</v>
      </c>
      <c r="T40" s="16" t="n">
        <f aca="false">SUM(T41+T42)</f>
        <v>1180</v>
      </c>
      <c r="U40" s="16" t="n">
        <f aca="false">SUM(U41+U42)</f>
        <v>200</v>
      </c>
      <c r="V40" s="16" t="n">
        <f aca="false">SUM(V41+V42)</f>
        <v>113</v>
      </c>
      <c r="W40" s="16" t="n">
        <f aca="false">SUM(W41+W42)</f>
        <v>19</v>
      </c>
      <c r="X40" s="16" t="n">
        <f aca="false">SUM(X41+X42)</f>
        <v>6116</v>
      </c>
      <c r="Y40" s="16" t="n">
        <f aca="false">SUM(Y41+Y42)</f>
        <v>1218</v>
      </c>
      <c r="Z40" s="16" t="n">
        <f aca="false">SUM(Z41+Z42)</f>
        <v>183</v>
      </c>
      <c r="AA40" s="17" t="n">
        <f aca="false">SUM(AA41+AA42)</f>
        <v>1109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6232</v>
      </c>
      <c r="D41" s="18" t="n">
        <f aca="false">SUM(E41:Z41)</f>
        <v>6119</v>
      </c>
      <c r="E41" s="18" t="n">
        <v>9</v>
      </c>
      <c r="F41" s="18" t="n">
        <v>0</v>
      </c>
      <c r="G41" s="18" t="n">
        <v>70</v>
      </c>
      <c r="H41" s="18" t="n">
        <v>9</v>
      </c>
      <c r="I41" s="18" t="n">
        <v>483</v>
      </c>
      <c r="J41" s="18" t="n">
        <v>32</v>
      </c>
      <c r="K41" s="18" t="n">
        <v>218</v>
      </c>
      <c r="L41" s="18" t="n">
        <v>10</v>
      </c>
      <c r="M41" s="18" t="n">
        <v>224</v>
      </c>
      <c r="N41" s="18" t="n">
        <v>4</v>
      </c>
      <c r="O41" s="18" t="n">
        <v>0</v>
      </c>
      <c r="P41" s="18" t="n">
        <v>388</v>
      </c>
      <c r="Q41" s="18" t="n">
        <v>53</v>
      </c>
      <c r="R41" s="18" t="n">
        <v>790</v>
      </c>
      <c r="S41" s="18" t="n">
        <v>67</v>
      </c>
      <c r="T41" s="18" t="n">
        <v>639</v>
      </c>
      <c r="U41" s="18" t="n">
        <v>131</v>
      </c>
      <c r="V41" s="18" t="n">
        <v>75</v>
      </c>
      <c r="W41" s="18" t="n">
        <v>17</v>
      </c>
      <c r="X41" s="18" t="n">
        <v>2478</v>
      </c>
      <c r="Y41" s="18" t="n">
        <v>362</v>
      </c>
      <c r="Z41" s="18" t="n">
        <v>60</v>
      </c>
      <c r="AA41" s="19" t="n">
        <v>113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7182</v>
      </c>
      <c r="D42" s="21" t="n">
        <f aca="false">SUM(E42:Z42)</f>
        <v>6186</v>
      </c>
      <c r="E42" s="21" t="n">
        <v>3</v>
      </c>
      <c r="F42" s="21" t="n">
        <v>1</v>
      </c>
      <c r="G42" s="21" t="n">
        <v>7</v>
      </c>
      <c r="H42" s="21" t="n">
        <v>2</v>
      </c>
      <c r="I42" s="21" t="n">
        <v>109</v>
      </c>
      <c r="J42" s="21" t="n">
        <v>9</v>
      </c>
      <c r="K42" s="21" t="n">
        <v>90</v>
      </c>
      <c r="L42" s="21" t="n">
        <v>4</v>
      </c>
      <c r="M42" s="21" t="n">
        <v>82</v>
      </c>
      <c r="N42" s="21" t="n">
        <v>3</v>
      </c>
      <c r="O42" s="21" t="n">
        <v>0</v>
      </c>
      <c r="P42" s="21" t="n">
        <v>293</v>
      </c>
      <c r="Q42" s="21" t="n">
        <v>31</v>
      </c>
      <c r="R42" s="21" t="n">
        <v>262</v>
      </c>
      <c r="S42" s="21" t="n">
        <v>23</v>
      </c>
      <c r="T42" s="21" t="n">
        <v>541</v>
      </c>
      <c r="U42" s="21" t="n">
        <v>69</v>
      </c>
      <c r="V42" s="21" t="n">
        <v>38</v>
      </c>
      <c r="W42" s="21" t="n">
        <v>2</v>
      </c>
      <c r="X42" s="21" t="n">
        <v>3638</v>
      </c>
      <c r="Y42" s="21" t="n">
        <v>856</v>
      </c>
      <c r="Z42" s="21" t="n">
        <v>123</v>
      </c>
      <c r="AA42" s="22" t="n">
        <v>996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0946</v>
      </c>
      <c r="D7" s="16" t="n">
        <f aca="false">SUM(E7:Z7)</f>
        <v>89574</v>
      </c>
      <c r="E7" s="16" t="n">
        <f aca="false">SUM(E10+E13+E16+E19+E22+E25+E28+E31+E34+E37+E40)</f>
        <v>184</v>
      </c>
      <c r="F7" s="16" t="n">
        <f aca="false">SUM(F10+F13+F16+F19+F22+F25+F28+F31+F34+F37+F40)</f>
        <v>101</v>
      </c>
      <c r="G7" s="16" t="n">
        <f aca="false">SUM(G10+G13+G16+G19+G22+G25+G28+G31+G34+G37+G40)</f>
        <v>2871</v>
      </c>
      <c r="H7" s="16" t="n">
        <f aca="false">SUM(H10+H13+H16+H19+H22+H25+H28+H31+H34+H37+H40)</f>
        <v>1140</v>
      </c>
      <c r="I7" s="16" t="n">
        <f aca="false">SUM(I10+I13+I16+I19+I22+I25+I28+I31+I34+I37+I40)</f>
        <v>11202</v>
      </c>
      <c r="J7" s="16" t="n">
        <f aca="false">SUM(J10+J13+J16+J19+J22+J25+J28+J31+J34+J37+J40)</f>
        <v>5591</v>
      </c>
      <c r="K7" s="16" t="n">
        <f aca="false">SUM(K10+K13+K16+K19+K22+K25+K28+K31+K34+K37+K40)</f>
        <v>4813</v>
      </c>
      <c r="L7" s="16" t="n">
        <f aca="false">SUM(L10+L13+L16+L19+L22+L25+L28+L31+L34+L37+L40)</f>
        <v>1754</v>
      </c>
      <c r="M7" s="16" t="n">
        <f aca="false">SUM(M10+M13+M16+M19+M22+M25+M28+M31+M34+M37+M40)</f>
        <v>2900</v>
      </c>
      <c r="N7" s="16" t="n">
        <f aca="false">SUM(N10+N13+N16+N19+N22+N25+N28+N31+N34+N37+N40)</f>
        <v>199</v>
      </c>
      <c r="O7" s="16" t="n">
        <f aca="false">SUM(O10+O13+O16+O19+O22+O25+O28+O31+O34+O37+O40)</f>
        <v>759</v>
      </c>
      <c r="P7" s="16" t="n">
        <f aca="false">SUM(P10+P13+P16+P19+P22+P25+P28+P31+P34+P37+P40)</f>
        <v>5200</v>
      </c>
      <c r="Q7" s="16" t="n">
        <f aca="false">SUM(Q10+Q13+Q16+Q19+Q22+Q25+Q28+Q31+Q34+Q37+Q40)</f>
        <v>2776</v>
      </c>
      <c r="R7" s="16" t="n">
        <f aca="false">SUM(R10+R13+R16+R19+R22+R25+R28+R31+R34+R37+R40)</f>
        <v>17833</v>
      </c>
      <c r="S7" s="16" t="n">
        <f aca="false">SUM(S10+S13+S16+S19+S22+S25+S28+S31+S34+S37+S40)</f>
        <v>5022</v>
      </c>
      <c r="T7" s="16" t="n">
        <f aca="false">SUM(T10+T13+T16+T19+T22+T25+T28+T31+T34+T37+T40)</f>
        <v>10674</v>
      </c>
      <c r="U7" s="16" t="n">
        <f aca="false">SUM(U10+U13+U16+U19+U22+U25+U28+U31+U34+U37+U40)</f>
        <v>2611</v>
      </c>
      <c r="V7" s="16" t="n">
        <f aca="false">SUM(V10+V13+V16+V19+V22+V25+V28+V31+V34+V37+V40)</f>
        <v>170</v>
      </c>
      <c r="W7" s="16" t="n">
        <f aca="false">SUM(W10+W13+W16+W19+W22+W25+W28+W31+W34+W37+W40)</f>
        <v>45</v>
      </c>
      <c r="X7" s="16" t="n">
        <f aca="false">SUM(X10+X13+X16+X19+X22+X25+X28+X31+X34+X37+X40)</f>
        <v>11158</v>
      </c>
      <c r="Y7" s="16" t="n">
        <f aca="false">SUM(Y10+Y13+Y16+Y19+Y22+Y25+Y28+Y31+Y34+Y37+Y40)</f>
        <v>2338</v>
      </c>
      <c r="Z7" s="16" t="n">
        <f aca="false">SUM(Z10+Z13+Z16+Z19+Z22+Z25+Z28+Z31+Z34+Z37+Z40)</f>
        <v>233</v>
      </c>
      <c r="AA7" s="17" t="n">
        <f aca="false">SUM(AA10+AA13+AA16+AA19+AA22+AA25+AA28+AA31+AA34+AA37+AA40)</f>
        <v>1372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519</v>
      </c>
      <c r="D8" s="18" t="n">
        <f aca="false">SUM(E8:Z8)</f>
        <v>45367</v>
      </c>
      <c r="E8" s="18" t="n">
        <f aca="false">SUM(E11+E14+E17+E20+E23+E26+E29+E32+E35+E38+E41)</f>
        <v>139</v>
      </c>
      <c r="F8" s="18" t="n">
        <f aca="false">SUM(F11+F14+F17+F20+F23+F26+F29+F32+F35+F38+F41)</f>
        <v>70</v>
      </c>
      <c r="G8" s="18" t="n">
        <f aca="false">SUM(G11+G14+G17+G20+G23+G26+G29+G32+G35+G38+G41)</f>
        <v>1606</v>
      </c>
      <c r="H8" s="18" t="n">
        <f aca="false">SUM(H11+H14+H17+H20+H23+H26+H29+H32+H35+H38+H41)</f>
        <v>602</v>
      </c>
      <c r="I8" s="18" t="n">
        <f aca="false">SUM(I11+I14+I17+I20+I23+I26+I29+I32+I35+I38+I41)</f>
        <v>5469</v>
      </c>
      <c r="J8" s="18" t="n">
        <f aca="false">SUM(J11+J14+J17+J20+J23+J26+J29+J32+J35+J38+J41)</f>
        <v>2847</v>
      </c>
      <c r="K8" s="18" t="n">
        <f aca="false">SUM(K11+K14+K17+K20+K23+K26+K29+K32+K35+K38+K41)</f>
        <v>2519</v>
      </c>
      <c r="L8" s="18" t="n">
        <f aca="false">SUM(L11+L14+L17+L20+L23+L26+L29+L32+L35+L38+L41)</f>
        <v>996</v>
      </c>
      <c r="M8" s="18" t="n">
        <f aca="false">SUM(M11+M14+M17+M20+M23+M26+M29+M32+M35+M38+M41)</f>
        <v>1558</v>
      </c>
      <c r="N8" s="18" t="n">
        <f aca="false">SUM(N11+N14+N17+N20+N23+N26+N29+N32+N35+N38+N41)</f>
        <v>112</v>
      </c>
      <c r="O8" s="18" t="n">
        <f aca="false">SUM(O11+O14+O17+O20+O23+O26+O29+O32+O35+O38+O41)</f>
        <v>182</v>
      </c>
      <c r="P8" s="18" t="n">
        <f aca="false">SUM(P11+P14+P17+P20+P23+P26+P29+P32+P35+P38+P41)</f>
        <v>2827</v>
      </c>
      <c r="Q8" s="18" t="n">
        <f aca="false">SUM(Q11+Q14+Q17+Q20+Q23+Q26+Q29+Q32+Q35+Q38+Q41)</f>
        <v>1444</v>
      </c>
      <c r="R8" s="18" t="n">
        <f aca="false">SUM(R11+R14+R17+R20+R23+R26+R29+R32+R35+R38+R41)</f>
        <v>9527</v>
      </c>
      <c r="S8" s="18" t="n">
        <f aca="false">SUM(S11+S14+S17+S20+S23+S26+S29+S32+S35+S38+S41)</f>
        <v>3141</v>
      </c>
      <c r="T8" s="18" t="n">
        <f aca="false">SUM(T11+T14+T17+T20+T23+T26+T29+T32+T35+T38+T41)</f>
        <v>5614</v>
      </c>
      <c r="U8" s="18" t="n">
        <f aca="false">SUM(U11+U14+U17+U20+U23+U26+U29+U32+U35+U38+U41)</f>
        <v>1490</v>
      </c>
      <c r="V8" s="18" t="n">
        <f aca="false">SUM(V11+V14+V17+V20+V23+V26+V29+V32+V35+V38+V41)</f>
        <v>105</v>
      </c>
      <c r="W8" s="18" t="n">
        <f aca="false">SUM(W11+W14+W17+W20+W23+W26+W29+W32+W35+W38+W41)</f>
        <v>36</v>
      </c>
      <c r="X8" s="18" t="n">
        <f aca="false">SUM(X11+X14+X17+X20+X23+X26+X29+X32+X35+X38+X41)</f>
        <v>4219</v>
      </c>
      <c r="Y8" s="18" t="n">
        <f aca="false">SUM(Y11+Y14+Y17+Y20+Y23+Y26+Y29+Y32+Y35+Y38+Y41)</f>
        <v>795</v>
      </c>
      <c r="Z8" s="18" t="n">
        <f aca="false">SUM(Z11+Z14+Z17+Z20+Z23+Z26+Z29+Z32+Z35+Z38+Z41)</f>
        <v>69</v>
      </c>
      <c r="AA8" s="19" t="n">
        <f aca="false">SUM(AA11+AA14+AA17+AA20+AA23+AA26+AA29+AA32+AA35+AA38+AA41)</f>
        <v>152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5427</v>
      </c>
      <c r="D9" s="21" t="n">
        <f aca="false">SUM(E9:Z9)</f>
        <v>44207</v>
      </c>
      <c r="E9" s="21" t="n">
        <f aca="false">SUM(E12+E15+E18+E21+E24+E27+E30+E33+E36+E39+E42)</f>
        <v>45</v>
      </c>
      <c r="F9" s="21" t="n">
        <f aca="false">SUM(F12+F15+F18+F21+F24+F27+F30+F33+F36+F39+F42)</f>
        <v>31</v>
      </c>
      <c r="G9" s="21" t="n">
        <f aca="false">SUM(G12+G15+G18+G21+G24+G27+G30+G33+G36+G39+G42)</f>
        <v>1265</v>
      </c>
      <c r="H9" s="21" t="n">
        <f aca="false">SUM(H12+H15+H18+H21+H24+H27+H30+H33+H36+H39+H42)</f>
        <v>538</v>
      </c>
      <c r="I9" s="21" t="n">
        <f aca="false">SUM(I12+I15+I18+I21+I24+I27+I30+I33+I36+I39+I42)</f>
        <v>5733</v>
      </c>
      <c r="J9" s="21" t="n">
        <f aca="false">SUM(J12+J15+J18+J21+J24+J27+J30+J33+J36+J39+J42)</f>
        <v>2744</v>
      </c>
      <c r="K9" s="21" t="n">
        <f aca="false">SUM(K12+K15+K18+K21+K24+K27+K30+K33+K36+K39+K42)</f>
        <v>2294</v>
      </c>
      <c r="L9" s="21" t="n">
        <f aca="false">SUM(L12+L15+L18+L21+L24+L27+L30+L33+L36+L39+L42)</f>
        <v>758</v>
      </c>
      <c r="M9" s="21" t="n">
        <f aca="false">SUM(M12+M15+M18+M21+M24+M27+M30+M33+M36+M39+M42)</f>
        <v>1342</v>
      </c>
      <c r="N9" s="21" t="n">
        <f aca="false">SUM(N12+N15+N18+N21+N24+N27+N30+N33+N36+N39+N42)</f>
        <v>87</v>
      </c>
      <c r="O9" s="21" t="n">
        <f aca="false">SUM(O12+O15+O18+O21+O24+O27+O30+O33+O36+O39+O42)</f>
        <v>577</v>
      </c>
      <c r="P9" s="21" t="n">
        <f aca="false">SUM(P12+P15+P18+P21+P24+P27+P30+P33+P36+P39+P42)</f>
        <v>2373</v>
      </c>
      <c r="Q9" s="21" t="n">
        <f aca="false">SUM(Q12+Q15+Q18+Q21+Q24+Q27+Q30+Q33+Q36+Q39+Q42)</f>
        <v>1332</v>
      </c>
      <c r="R9" s="21" t="n">
        <f aca="false">SUM(R12+R15+R18+R21+R24+R27+R30+R33+R36+R39+R42)</f>
        <v>8306</v>
      </c>
      <c r="S9" s="21" t="n">
        <f aca="false">SUM(S12+S15+S18+S21+S24+S27+S30+S33+S36+S39+S42)</f>
        <v>1881</v>
      </c>
      <c r="T9" s="21" t="n">
        <f aca="false">SUM(T12+T15+T18+T21+T24+T27+T30+T33+T36+T39+T42)</f>
        <v>5060</v>
      </c>
      <c r="U9" s="21" t="n">
        <f aca="false">SUM(U12+U15+U18+U21+U24+U27+U30+U33+U36+U39+U42)</f>
        <v>1121</v>
      </c>
      <c r="V9" s="21" t="n">
        <f aca="false">SUM(V12+V15+V18+V21+V24+V27+V30+V33+V36+V39+V42)</f>
        <v>65</v>
      </c>
      <c r="W9" s="21" t="n">
        <f aca="false">SUM(W12+W15+W18+W21+W24+W27+W30+W33+W36+W39+W42)</f>
        <v>9</v>
      </c>
      <c r="X9" s="21" t="n">
        <f aca="false">SUM(X12+X15+X18+X21+X24+X27+X30+X33+X36+X39+X42)</f>
        <v>6939</v>
      </c>
      <c r="Y9" s="21" t="n">
        <f aca="false">SUM(Y12+Y15+Y18+Y21+Y24+Y27+Y30+Y33+Y36+Y39+Y42)</f>
        <v>1543</v>
      </c>
      <c r="Z9" s="21" t="n">
        <f aca="false">SUM(Z12+Z15+Z18+Z21+Z24+Z27+Z30+Z33+Z36+Z39+Z42)</f>
        <v>164</v>
      </c>
      <c r="AA9" s="22" t="n">
        <f aca="false">SUM(AA12+AA15+AA18+AA21+AA24+AA27+AA30+AA33+AA36+AA39+AA42)</f>
        <v>1220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7921</v>
      </c>
      <c r="D10" s="25" t="n">
        <f aca="false">SUM(E10:Z10)</f>
        <v>7919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1524</v>
      </c>
      <c r="K10" s="25" t="n">
        <f aca="false">SUM(K11+K12)</f>
        <v>0</v>
      </c>
      <c r="L10" s="25" t="n">
        <f aca="false">SUM(L11+L12)</f>
        <v>132</v>
      </c>
      <c r="M10" s="25" t="n">
        <f aca="false">SUM(M11+M12)</f>
        <v>0</v>
      </c>
      <c r="N10" s="25" t="n">
        <f aca="false">SUM(N11+N12)</f>
        <v>1</v>
      </c>
      <c r="O10" s="25" t="n">
        <f aca="false">SUM(O11+O12)</f>
        <v>664</v>
      </c>
      <c r="P10" s="25" t="n">
        <f aca="false">SUM(P11+P12)</f>
        <v>37</v>
      </c>
      <c r="Q10" s="25" t="n">
        <f aca="false">SUM(Q11+Q12)</f>
        <v>1851</v>
      </c>
      <c r="R10" s="25" t="n">
        <f aca="false">SUM(R11+R12)</f>
        <v>112</v>
      </c>
      <c r="S10" s="25" t="n">
        <f aca="false">SUM(S11+S12)</f>
        <v>1689</v>
      </c>
      <c r="T10" s="25" t="n">
        <f aca="false">SUM(T11+T12)</f>
        <v>1403</v>
      </c>
      <c r="U10" s="25" t="n">
        <f aca="false">SUM(U11+U12)</f>
        <v>490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6</v>
      </c>
      <c r="Y10" s="25" t="n">
        <f aca="false">SUM(Y11+Y12)</f>
        <v>10</v>
      </c>
      <c r="Z10" s="25" t="n">
        <f aca="false">SUM(Z11+Z12)</f>
        <v>0</v>
      </c>
      <c r="AA10" s="26" t="n">
        <f aca="false">SUM(AA11+AA12)</f>
        <v>2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4069</v>
      </c>
      <c r="D11" s="18" t="n">
        <f aca="false">SUM(E11:Z11)</f>
        <v>4069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744</v>
      </c>
      <c r="K11" s="18" t="n">
        <v>0</v>
      </c>
      <c r="L11" s="18" t="n">
        <v>93</v>
      </c>
      <c r="M11" s="18" t="n">
        <v>0</v>
      </c>
      <c r="N11" s="18" t="n">
        <v>0</v>
      </c>
      <c r="O11" s="18" t="n">
        <v>167</v>
      </c>
      <c r="P11" s="18" t="n">
        <v>25</v>
      </c>
      <c r="Q11" s="18" t="n">
        <v>906</v>
      </c>
      <c r="R11" s="18" t="n">
        <v>73</v>
      </c>
      <c r="S11" s="18" t="n">
        <v>1042</v>
      </c>
      <c r="T11" s="18" t="n">
        <v>769</v>
      </c>
      <c r="U11" s="18" t="n">
        <v>240</v>
      </c>
      <c r="V11" s="18" t="n">
        <v>0</v>
      </c>
      <c r="W11" s="18" t="n">
        <v>0</v>
      </c>
      <c r="X11" s="18" t="n">
        <v>4</v>
      </c>
      <c r="Y11" s="18" t="n">
        <v>6</v>
      </c>
      <c r="Z11" s="18" t="n">
        <v>0</v>
      </c>
      <c r="AA11" s="19" t="n">
        <v>0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852</v>
      </c>
      <c r="D12" s="27" t="n">
        <f aca="false">SUM(E12:Z12)</f>
        <v>38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780</v>
      </c>
      <c r="K12" s="27" t="n">
        <v>0</v>
      </c>
      <c r="L12" s="27" t="n">
        <v>39</v>
      </c>
      <c r="M12" s="27" t="n">
        <v>0</v>
      </c>
      <c r="N12" s="27" t="n">
        <v>1</v>
      </c>
      <c r="O12" s="27" t="n">
        <v>497</v>
      </c>
      <c r="P12" s="27" t="n">
        <v>12</v>
      </c>
      <c r="Q12" s="27" t="n">
        <v>945</v>
      </c>
      <c r="R12" s="27" t="n">
        <v>39</v>
      </c>
      <c r="S12" s="27" t="n">
        <v>647</v>
      </c>
      <c r="T12" s="27" t="n">
        <v>634</v>
      </c>
      <c r="U12" s="27" t="n">
        <v>250</v>
      </c>
      <c r="V12" s="27" t="n">
        <v>0</v>
      </c>
      <c r="W12" s="27" t="n">
        <v>0</v>
      </c>
      <c r="X12" s="27" t="n">
        <v>2</v>
      </c>
      <c r="Y12" s="27" t="n">
        <v>4</v>
      </c>
      <c r="Z12" s="27" t="n">
        <v>0</v>
      </c>
      <c r="AA12" s="28" t="n">
        <v>2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662</v>
      </c>
      <c r="D13" s="16" t="n">
        <f aca="false">SUM(E13:Z13)</f>
        <v>7662</v>
      </c>
      <c r="E13" s="16" t="n">
        <f aca="false">SUM(E14+E15)</f>
        <v>0</v>
      </c>
      <c r="F13" s="16" t="n">
        <f aca="false">SUM(F14+F15)</f>
        <v>2</v>
      </c>
      <c r="G13" s="16" t="n">
        <f aca="false">SUM(G14+G15)</f>
        <v>40</v>
      </c>
      <c r="H13" s="16" t="n">
        <f aca="false">SUM(H14+H15)</f>
        <v>213</v>
      </c>
      <c r="I13" s="16" t="n">
        <f aca="false">SUM(I14+I15)</f>
        <v>1502</v>
      </c>
      <c r="J13" s="16" t="n">
        <f aca="false">SUM(J14+J15)</f>
        <v>2782</v>
      </c>
      <c r="K13" s="16" t="n">
        <f aca="false">SUM(K14+K15)</f>
        <v>253</v>
      </c>
      <c r="L13" s="16" t="n">
        <f aca="false">SUM(L14+L15)</f>
        <v>266</v>
      </c>
      <c r="M13" s="16" t="n">
        <f aca="false">SUM(M14+M15)</f>
        <v>143</v>
      </c>
      <c r="N13" s="16" t="n">
        <f aca="false">SUM(N14+N15)</f>
        <v>3</v>
      </c>
      <c r="O13" s="16" t="n">
        <f aca="false">SUM(O14+O15)</f>
        <v>74</v>
      </c>
      <c r="P13" s="16" t="n">
        <f aca="false">SUM(P14+P15)</f>
        <v>259</v>
      </c>
      <c r="Q13" s="16" t="n">
        <f aca="false">SUM(Q14+Q15)</f>
        <v>62</v>
      </c>
      <c r="R13" s="16" t="n">
        <f aca="false">SUM(R14+R15)</f>
        <v>1095</v>
      </c>
      <c r="S13" s="16" t="n">
        <f aca="false">SUM(S14+S15)</f>
        <v>763</v>
      </c>
      <c r="T13" s="16" t="n">
        <f aca="false">SUM(T14+T15)</f>
        <v>165</v>
      </c>
      <c r="U13" s="16" t="n">
        <f aca="false">SUM(U14+U15)</f>
        <v>32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1</v>
      </c>
      <c r="Y13" s="16" t="n">
        <f aca="false">SUM(Y14+Y15)</f>
        <v>7</v>
      </c>
      <c r="Z13" s="16" t="n">
        <f aca="false">SUM(Z14+Z15)</f>
        <v>0</v>
      </c>
      <c r="AA13" s="30" t="n">
        <f aca="false">SUM(AA14+AA15)</f>
        <v>0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043</v>
      </c>
      <c r="D14" s="18" t="n">
        <f aca="false">SUM(E14:Z14)</f>
        <v>4043</v>
      </c>
      <c r="E14" s="18" t="n">
        <v>0</v>
      </c>
      <c r="F14" s="18" t="n">
        <v>2</v>
      </c>
      <c r="G14" s="18" t="n">
        <v>27</v>
      </c>
      <c r="H14" s="18" t="n">
        <v>131</v>
      </c>
      <c r="I14" s="18" t="n">
        <v>661</v>
      </c>
      <c r="J14" s="18" t="n">
        <v>1385</v>
      </c>
      <c r="K14" s="18" t="n">
        <v>145</v>
      </c>
      <c r="L14" s="18" t="n">
        <v>165</v>
      </c>
      <c r="M14" s="18" t="n">
        <v>14</v>
      </c>
      <c r="N14" s="18" t="n">
        <v>0</v>
      </c>
      <c r="O14" s="18" t="n">
        <v>10</v>
      </c>
      <c r="P14" s="18" t="n">
        <v>149</v>
      </c>
      <c r="Q14" s="18" t="n">
        <v>36</v>
      </c>
      <c r="R14" s="18" t="n">
        <v>686</v>
      </c>
      <c r="S14" s="18" t="n">
        <v>509</v>
      </c>
      <c r="T14" s="18" t="n">
        <v>101</v>
      </c>
      <c r="U14" s="18" t="n">
        <v>19</v>
      </c>
      <c r="V14" s="18" t="n">
        <v>0</v>
      </c>
      <c r="W14" s="18" t="n">
        <v>0</v>
      </c>
      <c r="X14" s="18" t="n">
        <v>0</v>
      </c>
      <c r="Y14" s="18" t="n">
        <v>3</v>
      </c>
      <c r="Z14" s="18" t="n">
        <v>0</v>
      </c>
      <c r="AA14" s="31" t="n">
        <v>0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619</v>
      </c>
      <c r="D15" s="21" t="n">
        <f aca="false">SUM(E15:Z15)</f>
        <v>3619</v>
      </c>
      <c r="E15" s="21" t="n">
        <v>0</v>
      </c>
      <c r="F15" s="21" t="n">
        <v>0</v>
      </c>
      <c r="G15" s="21" t="n">
        <v>13</v>
      </c>
      <c r="H15" s="21" t="n">
        <v>82</v>
      </c>
      <c r="I15" s="21" t="n">
        <v>841</v>
      </c>
      <c r="J15" s="21" t="n">
        <v>1397</v>
      </c>
      <c r="K15" s="21" t="n">
        <v>108</v>
      </c>
      <c r="L15" s="21" t="n">
        <v>101</v>
      </c>
      <c r="M15" s="21" t="n">
        <v>129</v>
      </c>
      <c r="N15" s="21" t="n">
        <v>3</v>
      </c>
      <c r="O15" s="21" t="n">
        <v>64</v>
      </c>
      <c r="P15" s="21" t="n">
        <v>110</v>
      </c>
      <c r="Q15" s="21" t="n">
        <v>26</v>
      </c>
      <c r="R15" s="21" t="n">
        <v>409</v>
      </c>
      <c r="S15" s="21" t="n">
        <v>254</v>
      </c>
      <c r="T15" s="21" t="n">
        <v>64</v>
      </c>
      <c r="U15" s="21" t="n">
        <v>13</v>
      </c>
      <c r="V15" s="21" t="n">
        <v>0</v>
      </c>
      <c r="W15" s="21" t="n">
        <v>0</v>
      </c>
      <c r="X15" s="21" t="n">
        <v>1</v>
      </c>
      <c r="Y15" s="21" t="n">
        <v>4</v>
      </c>
      <c r="Z15" s="21" t="n">
        <v>0</v>
      </c>
      <c r="AA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7194</v>
      </c>
      <c r="D16" s="25" t="n">
        <f aca="false">SUM(E16:Z16)</f>
        <v>7190</v>
      </c>
      <c r="E16" s="25" t="n">
        <f aca="false">SUM(E17+E18)</f>
        <v>0</v>
      </c>
      <c r="F16" s="25" t="n">
        <f aca="false">SUM(F17+F18)</f>
        <v>21</v>
      </c>
      <c r="G16" s="25" t="n">
        <f aca="false">SUM(G17+G18)</f>
        <v>523</v>
      </c>
      <c r="H16" s="25" t="n">
        <f aca="false">SUM(H17+H18)</f>
        <v>232</v>
      </c>
      <c r="I16" s="25" t="n">
        <f aca="false">SUM(I17+I18)</f>
        <v>2786</v>
      </c>
      <c r="J16" s="25" t="n">
        <f aca="false">SUM(J17+J18)</f>
        <v>401</v>
      </c>
      <c r="K16" s="25" t="n">
        <f aca="false">SUM(K17+K18)</f>
        <v>330</v>
      </c>
      <c r="L16" s="25" t="n">
        <f aca="false">SUM(L17+L18)</f>
        <v>253</v>
      </c>
      <c r="M16" s="25" t="n">
        <f aca="false">SUM(M17+M18)</f>
        <v>91</v>
      </c>
      <c r="N16" s="25" t="n">
        <f aca="false">SUM(N17+N18)</f>
        <v>1</v>
      </c>
      <c r="O16" s="25" t="n">
        <f aca="false">SUM(O17+O18)</f>
        <v>16</v>
      </c>
      <c r="P16" s="25" t="n">
        <f aca="false">SUM(P17+P18)</f>
        <v>145</v>
      </c>
      <c r="Q16" s="25" t="n">
        <f aca="false">SUM(Q17+Q18)</f>
        <v>62</v>
      </c>
      <c r="R16" s="25" t="n">
        <f aca="false">SUM(R17+R18)</f>
        <v>1356</v>
      </c>
      <c r="S16" s="25" t="n">
        <f aca="false">SUM(S17+S18)</f>
        <v>607</v>
      </c>
      <c r="T16" s="25" t="n">
        <f aca="false">SUM(T17+T18)</f>
        <v>244</v>
      </c>
      <c r="U16" s="25" t="n">
        <f aca="false">SUM(U17+U18)</f>
        <v>92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7</v>
      </c>
      <c r="Y16" s="25" t="n">
        <f aca="false">SUM(Y17+Y18)</f>
        <v>23</v>
      </c>
      <c r="Z16" s="25" t="n">
        <f aca="false">SUM(Z17+Z18)</f>
        <v>0</v>
      </c>
      <c r="AA16" s="33" t="n">
        <f aca="false">SUM(AA17+AA18)</f>
        <v>4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3790</v>
      </c>
      <c r="D17" s="18" t="n">
        <f aca="false">SUM(E17:Z17)</f>
        <v>3787</v>
      </c>
      <c r="E17" s="18" t="n">
        <v>0</v>
      </c>
      <c r="F17" s="18" t="n">
        <v>16</v>
      </c>
      <c r="G17" s="18" t="n">
        <v>292</v>
      </c>
      <c r="H17" s="18" t="n">
        <v>114</v>
      </c>
      <c r="I17" s="18" t="n">
        <v>1318</v>
      </c>
      <c r="J17" s="18" t="n">
        <v>263</v>
      </c>
      <c r="K17" s="18" t="n">
        <v>174</v>
      </c>
      <c r="L17" s="18" t="n">
        <v>156</v>
      </c>
      <c r="M17" s="18" t="n">
        <v>6</v>
      </c>
      <c r="N17" s="18" t="n">
        <v>1</v>
      </c>
      <c r="O17" s="18" t="n">
        <v>3</v>
      </c>
      <c r="P17" s="18" t="n">
        <v>89</v>
      </c>
      <c r="Q17" s="18" t="n">
        <v>32</v>
      </c>
      <c r="R17" s="18" t="n">
        <v>768</v>
      </c>
      <c r="S17" s="18" t="n">
        <v>376</v>
      </c>
      <c r="T17" s="18" t="n">
        <v>120</v>
      </c>
      <c r="U17" s="18" t="n">
        <v>46</v>
      </c>
      <c r="V17" s="18" t="n">
        <v>0</v>
      </c>
      <c r="W17" s="18" t="n">
        <v>0</v>
      </c>
      <c r="X17" s="18" t="n">
        <v>2</v>
      </c>
      <c r="Y17" s="18" t="n">
        <v>11</v>
      </c>
      <c r="Z17" s="18" t="n">
        <v>0</v>
      </c>
      <c r="AA17" s="31" t="n">
        <v>3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3404</v>
      </c>
      <c r="D18" s="27" t="n">
        <f aca="false">SUM(E18:Z18)</f>
        <v>3403</v>
      </c>
      <c r="E18" s="27" t="n">
        <v>0</v>
      </c>
      <c r="F18" s="27" t="n">
        <v>5</v>
      </c>
      <c r="G18" s="27" t="n">
        <v>231</v>
      </c>
      <c r="H18" s="27" t="n">
        <v>118</v>
      </c>
      <c r="I18" s="27" t="n">
        <v>1468</v>
      </c>
      <c r="J18" s="27" t="n">
        <v>138</v>
      </c>
      <c r="K18" s="27" t="n">
        <v>156</v>
      </c>
      <c r="L18" s="27" t="n">
        <v>97</v>
      </c>
      <c r="M18" s="27" t="n">
        <v>85</v>
      </c>
      <c r="N18" s="27" t="n">
        <v>0</v>
      </c>
      <c r="O18" s="27" t="n">
        <v>13</v>
      </c>
      <c r="P18" s="27" t="n">
        <v>56</v>
      </c>
      <c r="Q18" s="27" t="n">
        <v>30</v>
      </c>
      <c r="R18" s="27" t="n">
        <v>588</v>
      </c>
      <c r="S18" s="27" t="n">
        <v>231</v>
      </c>
      <c r="T18" s="27" t="n">
        <v>124</v>
      </c>
      <c r="U18" s="27" t="n">
        <v>46</v>
      </c>
      <c r="V18" s="27" t="n">
        <v>0</v>
      </c>
      <c r="W18" s="27" t="n">
        <v>0</v>
      </c>
      <c r="X18" s="27" t="n">
        <v>5</v>
      </c>
      <c r="Y18" s="27" t="n">
        <v>12</v>
      </c>
      <c r="Z18" s="27" t="n">
        <v>0</v>
      </c>
      <c r="AA18" s="28" t="n">
        <v>1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8025</v>
      </c>
      <c r="D19" s="16" t="n">
        <f aca="false">SUM(E19:Z19)</f>
        <v>8019</v>
      </c>
      <c r="E19" s="16" t="n">
        <f aca="false">SUM(E20+E21)</f>
        <v>27</v>
      </c>
      <c r="F19" s="16" t="n">
        <f aca="false">SUM(F20+F21)</f>
        <v>18</v>
      </c>
      <c r="G19" s="16" t="n">
        <f aca="false">SUM(G20+G21)</f>
        <v>554</v>
      </c>
      <c r="H19" s="16" t="n">
        <f aca="false">SUM(H20+H21)</f>
        <v>183</v>
      </c>
      <c r="I19" s="16" t="n">
        <f aca="false">SUM(I20+I21)</f>
        <v>1935</v>
      </c>
      <c r="J19" s="16" t="n">
        <f aca="false">SUM(J20+J21)</f>
        <v>269</v>
      </c>
      <c r="K19" s="16" t="n">
        <f aca="false">SUM(K20+K21)</f>
        <v>820</v>
      </c>
      <c r="L19" s="16" t="n">
        <f aca="false">SUM(L20+L21)</f>
        <v>374</v>
      </c>
      <c r="M19" s="16" t="n">
        <f aca="false">SUM(M20+M21)</f>
        <v>110</v>
      </c>
      <c r="N19" s="16" t="n">
        <f aca="false">SUM(N20+N21)</f>
        <v>45</v>
      </c>
      <c r="O19" s="16" t="n">
        <f aca="false">SUM(O20+O21)</f>
        <v>3</v>
      </c>
      <c r="P19" s="16" t="n">
        <f aca="false">SUM(P20+P21)</f>
        <v>275</v>
      </c>
      <c r="Q19" s="16" t="n">
        <f aca="false">SUM(Q20+Q21)</f>
        <v>132</v>
      </c>
      <c r="R19" s="16" t="n">
        <f aca="false">SUM(R20+R21)</f>
        <v>1984</v>
      </c>
      <c r="S19" s="16" t="n">
        <f aca="false">SUM(S20+S21)</f>
        <v>379</v>
      </c>
      <c r="T19" s="16" t="n">
        <f aca="false">SUM(T20+T21)</f>
        <v>605</v>
      </c>
      <c r="U19" s="16" t="n">
        <f aca="false">SUM(U20+U21)</f>
        <v>132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62</v>
      </c>
      <c r="Y19" s="16" t="n">
        <f aca="false">SUM(Y20+Y21)</f>
        <v>112</v>
      </c>
      <c r="Z19" s="16" t="n">
        <f aca="false">SUM(Z20+Z21)</f>
        <v>0</v>
      </c>
      <c r="AA19" s="30" t="n">
        <f aca="false">SUM(AA20+AA21)</f>
        <v>6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4143</v>
      </c>
      <c r="D20" s="18" t="n">
        <f aca="false">SUM(E20:Z20)</f>
        <v>4142</v>
      </c>
      <c r="E20" s="18" t="n">
        <v>24</v>
      </c>
      <c r="F20" s="18" t="n">
        <v>11</v>
      </c>
      <c r="G20" s="18" t="n">
        <v>301</v>
      </c>
      <c r="H20" s="18" t="n">
        <v>90</v>
      </c>
      <c r="I20" s="18" t="n">
        <v>866</v>
      </c>
      <c r="J20" s="18" t="n">
        <v>155</v>
      </c>
      <c r="K20" s="18" t="n">
        <v>403</v>
      </c>
      <c r="L20" s="18" t="n">
        <v>218</v>
      </c>
      <c r="M20" s="18" t="n">
        <v>35</v>
      </c>
      <c r="N20" s="18" t="n">
        <v>19</v>
      </c>
      <c r="O20" s="18" t="n">
        <v>2</v>
      </c>
      <c r="P20" s="18" t="n">
        <v>158</v>
      </c>
      <c r="Q20" s="18" t="n">
        <v>71</v>
      </c>
      <c r="R20" s="18" t="n">
        <v>1081</v>
      </c>
      <c r="S20" s="18" t="n">
        <v>240</v>
      </c>
      <c r="T20" s="18" t="n">
        <v>328</v>
      </c>
      <c r="U20" s="18" t="n">
        <v>70</v>
      </c>
      <c r="V20" s="18" t="n">
        <v>0</v>
      </c>
      <c r="W20" s="18" t="n">
        <v>0</v>
      </c>
      <c r="X20" s="18" t="n">
        <v>11</v>
      </c>
      <c r="Y20" s="18" t="n">
        <v>59</v>
      </c>
      <c r="Z20" s="18" t="n">
        <v>0</v>
      </c>
      <c r="AA20" s="31" t="n">
        <v>1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3882</v>
      </c>
      <c r="D21" s="21" t="n">
        <f aca="false">SUM(E21:Z21)</f>
        <v>3877</v>
      </c>
      <c r="E21" s="21" t="n">
        <v>3</v>
      </c>
      <c r="F21" s="21" t="n">
        <v>7</v>
      </c>
      <c r="G21" s="21" t="n">
        <v>253</v>
      </c>
      <c r="H21" s="21" t="n">
        <v>93</v>
      </c>
      <c r="I21" s="21" t="n">
        <v>1069</v>
      </c>
      <c r="J21" s="21" t="n">
        <v>114</v>
      </c>
      <c r="K21" s="21" t="n">
        <v>417</v>
      </c>
      <c r="L21" s="21" t="n">
        <v>156</v>
      </c>
      <c r="M21" s="21" t="n">
        <v>75</v>
      </c>
      <c r="N21" s="21" t="n">
        <v>26</v>
      </c>
      <c r="O21" s="21" t="n">
        <v>1</v>
      </c>
      <c r="P21" s="21" t="n">
        <v>117</v>
      </c>
      <c r="Q21" s="21" t="n">
        <v>61</v>
      </c>
      <c r="R21" s="21" t="n">
        <v>903</v>
      </c>
      <c r="S21" s="21" t="n">
        <v>139</v>
      </c>
      <c r="T21" s="21" t="n">
        <v>277</v>
      </c>
      <c r="U21" s="21" t="n">
        <v>62</v>
      </c>
      <c r="V21" s="21" t="n">
        <v>0</v>
      </c>
      <c r="W21" s="21" t="n">
        <v>0</v>
      </c>
      <c r="X21" s="21" t="n">
        <v>51</v>
      </c>
      <c r="Y21" s="21" t="n">
        <v>53</v>
      </c>
      <c r="Z21" s="21" t="n">
        <v>0</v>
      </c>
      <c r="AA21" s="32" t="n">
        <v>5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7846</v>
      </c>
      <c r="D22" s="25" t="n">
        <f aca="false">SUM(E22:Z22)</f>
        <v>7841</v>
      </c>
      <c r="E22" s="25" t="n">
        <f aca="false">SUM(E23+E24)</f>
        <v>29</v>
      </c>
      <c r="F22" s="25" t="n">
        <f aca="false">SUM(F23+F24)</f>
        <v>19</v>
      </c>
      <c r="G22" s="25" t="n">
        <f aca="false">SUM(G23+G24)</f>
        <v>464</v>
      </c>
      <c r="H22" s="25" t="n">
        <f aca="false">SUM(H23+H24)</f>
        <v>172</v>
      </c>
      <c r="I22" s="25" t="n">
        <f aca="false">SUM(I23+I24)</f>
        <v>1153</v>
      </c>
      <c r="J22" s="25" t="n">
        <f aca="false">SUM(J23+J24)</f>
        <v>148</v>
      </c>
      <c r="K22" s="25" t="n">
        <f aca="false">SUM(K23+K24)</f>
        <v>868</v>
      </c>
      <c r="L22" s="25" t="n">
        <f aca="false">SUM(L23+L24)</f>
        <v>213</v>
      </c>
      <c r="M22" s="25" t="n">
        <f aca="false">SUM(M23+M24)</f>
        <v>318</v>
      </c>
      <c r="N22" s="25" t="n">
        <f aca="false">SUM(N23+N24)</f>
        <v>39</v>
      </c>
      <c r="O22" s="25" t="n">
        <f aca="false">SUM(O23+O24)</f>
        <v>0</v>
      </c>
      <c r="P22" s="25" t="n">
        <f aca="false">SUM(P23+P24)</f>
        <v>527</v>
      </c>
      <c r="Q22" s="25" t="n">
        <f aca="false">SUM(Q23+Q24)</f>
        <v>110</v>
      </c>
      <c r="R22" s="25" t="n">
        <f aca="false">SUM(R23+R24)</f>
        <v>2106</v>
      </c>
      <c r="S22" s="25" t="n">
        <f aca="false">SUM(S23+S24)</f>
        <v>296</v>
      </c>
      <c r="T22" s="25" t="n">
        <f aca="false">SUM(T23+T24)</f>
        <v>795</v>
      </c>
      <c r="U22" s="25" t="n">
        <f aca="false">SUM(U23+U24)</f>
        <v>349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83</v>
      </c>
      <c r="Y22" s="25" t="n">
        <f aca="false">SUM(Y23+Y24)</f>
        <v>150</v>
      </c>
      <c r="Z22" s="25" t="n">
        <f aca="false">SUM(Z23+Z24)</f>
        <v>2</v>
      </c>
      <c r="AA22" s="33" t="n">
        <f aca="false">SUM(AA23+AA24)</f>
        <v>5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3855</v>
      </c>
      <c r="D23" s="18" t="n">
        <f aca="false">SUM(E23:Z23)</f>
        <v>3853</v>
      </c>
      <c r="E23" s="18" t="n">
        <v>21</v>
      </c>
      <c r="F23" s="18" t="n">
        <v>12</v>
      </c>
      <c r="G23" s="18" t="n">
        <v>230</v>
      </c>
      <c r="H23" s="18" t="n">
        <v>83</v>
      </c>
      <c r="I23" s="18" t="n">
        <v>495</v>
      </c>
      <c r="J23" s="18" t="n">
        <v>74</v>
      </c>
      <c r="K23" s="18" t="n">
        <v>392</v>
      </c>
      <c r="L23" s="18" t="n">
        <v>105</v>
      </c>
      <c r="M23" s="18" t="n">
        <v>143</v>
      </c>
      <c r="N23" s="18" t="n">
        <v>26</v>
      </c>
      <c r="O23" s="18" t="n">
        <v>0</v>
      </c>
      <c r="P23" s="18" t="n">
        <v>271</v>
      </c>
      <c r="Q23" s="18" t="n">
        <v>63</v>
      </c>
      <c r="R23" s="18" t="n">
        <v>1073</v>
      </c>
      <c r="S23" s="18" t="n">
        <v>171</v>
      </c>
      <c r="T23" s="18" t="n">
        <v>392</v>
      </c>
      <c r="U23" s="18" t="n">
        <v>205</v>
      </c>
      <c r="V23" s="18" t="n">
        <v>0</v>
      </c>
      <c r="W23" s="18" t="n">
        <v>0</v>
      </c>
      <c r="X23" s="18" t="n">
        <v>26</v>
      </c>
      <c r="Y23" s="18" t="n">
        <v>71</v>
      </c>
      <c r="Z23" s="18" t="n">
        <v>0</v>
      </c>
      <c r="AA23" s="31" t="n">
        <v>2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3991</v>
      </c>
      <c r="D24" s="27" t="n">
        <f aca="false">SUM(E24:Z24)</f>
        <v>3988</v>
      </c>
      <c r="E24" s="27" t="n">
        <v>8</v>
      </c>
      <c r="F24" s="27" t="n">
        <v>7</v>
      </c>
      <c r="G24" s="27" t="n">
        <v>234</v>
      </c>
      <c r="H24" s="27" t="n">
        <v>89</v>
      </c>
      <c r="I24" s="27" t="n">
        <v>658</v>
      </c>
      <c r="J24" s="27" t="n">
        <v>74</v>
      </c>
      <c r="K24" s="27" t="n">
        <v>476</v>
      </c>
      <c r="L24" s="27" t="n">
        <v>108</v>
      </c>
      <c r="M24" s="27" t="n">
        <v>175</v>
      </c>
      <c r="N24" s="27" t="n">
        <v>13</v>
      </c>
      <c r="O24" s="27" t="n">
        <v>0</v>
      </c>
      <c r="P24" s="27" t="n">
        <v>256</v>
      </c>
      <c r="Q24" s="27" t="n">
        <v>47</v>
      </c>
      <c r="R24" s="27" t="n">
        <v>1033</v>
      </c>
      <c r="S24" s="27" t="n">
        <v>125</v>
      </c>
      <c r="T24" s="27" t="n">
        <v>403</v>
      </c>
      <c r="U24" s="27" t="n">
        <v>144</v>
      </c>
      <c r="V24" s="27" t="n">
        <v>0</v>
      </c>
      <c r="W24" s="27" t="n">
        <v>0</v>
      </c>
      <c r="X24" s="27" t="n">
        <v>57</v>
      </c>
      <c r="Y24" s="27" t="n">
        <v>79</v>
      </c>
      <c r="Z24" s="27" t="n">
        <v>2</v>
      </c>
      <c r="AA24" s="28" t="n">
        <v>3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562</v>
      </c>
      <c r="D25" s="16" t="n">
        <f aca="false">SUM(E25:Z25)</f>
        <v>8549</v>
      </c>
      <c r="E25" s="16" t="n">
        <f aca="false">SUM(E26+E27)</f>
        <v>28</v>
      </c>
      <c r="F25" s="16" t="n">
        <f aca="false">SUM(F26+F27)</f>
        <v>15</v>
      </c>
      <c r="G25" s="16" t="n">
        <f aca="false">SUM(G26+G27)</f>
        <v>430</v>
      </c>
      <c r="H25" s="16" t="n">
        <f aca="false">SUM(H26+H27)</f>
        <v>133</v>
      </c>
      <c r="I25" s="16" t="n">
        <f aca="false">SUM(I26+I27)</f>
        <v>927</v>
      </c>
      <c r="J25" s="16" t="n">
        <f aca="false">SUM(J26+J27)</f>
        <v>142</v>
      </c>
      <c r="K25" s="16" t="n">
        <f aca="false">SUM(K26+K27)</f>
        <v>739</v>
      </c>
      <c r="L25" s="16" t="n">
        <f aca="false">SUM(L26+L27)</f>
        <v>207</v>
      </c>
      <c r="M25" s="16" t="n">
        <f aca="false">SUM(M26+M27)</f>
        <v>446</v>
      </c>
      <c r="N25" s="16" t="n">
        <f aca="false">SUM(N26+N27)</f>
        <v>24</v>
      </c>
      <c r="O25" s="16" t="n">
        <f aca="false">SUM(O26+O27)</f>
        <v>2</v>
      </c>
      <c r="P25" s="16" t="n">
        <f aca="false">SUM(P26+P27)</f>
        <v>710</v>
      </c>
      <c r="Q25" s="16" t="n">
        <f aca="false">SUM(Q26+Q27)</f>
        <v>139</v>
      </c>
      <c r="R25" s="16" t="n">
        <f aca="false">SUM(R26+R27)</f>
        <v>2537</v>
      </c>
      <c r="S25" s="16" t="n">
        <f aca="false">SUM(S26+S27)</f>
        <v>328</v>
      </c>
      <c r="T25" s="16" t="n">
        <f aca="false">SUM(T26+T27)</f>
        <v>1154</v>
      </c>
      <c r="U25" s="16" t="n">
        <f aca="false">SUM(U26+U27)</f>
        <v>379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112</v>
      </c>
      <c r="Y25" s="16" t="n">
        <f aca="false">SUM(Y26+Y27)</f>
        <v>95</v>
      </c>
      <c r="Z25" s="16" t="n">
        <f aca="false">SUM(Z26+Z27)</f>
        <v>2</v>
      </c>
      <c r="AA25" s="30" t="n">
        <f aca="false">SUM(AA26+AA27)</f>
        <v>13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4328</v>
      </c>
      <c r="D26" s="18" t="n">
        <f aca="false">SUM(E26:Z26)</f>
        <v>4322</v>
      </c>
      <c r="E26" s="18" t="n">
        <v>15</v>
      </c>
      <c r="F26" s="18" t="n">
        <v>12</v>
      </c>
      <c r="G26" s="18" t="n">
        <v>210</v>
      </c>
      <c r="H26" s="18" t="n">
        <v>66</v>
      </c>
      <c r="I26" s="18" t="n">
        <v>413</v>
      </c>
      <c r="J26" s="18" t="n">
        <v>59</v>
      </c>
      <c r="K26" s="18" t="n">
        <v>362</v>
      </c>
      <c r="L26" s="18" t="n">
        <v>103</v>
      </c>
      <c r="M26" s="18" t="n">
        <v>207</v>
      </c>
      <c r="N26" s="18" t="n">
        <v>15</v>
      </c>
      <c r="O26" s="18" t="n">
        <v>0</v>
      </c>
      <c r="P26" s="18" t="n">
        <v>383</v>
      </c>
      <c r="Q26" s="18" t="n">
        <v>76</v>
      </c>
      <c r="R26" s="18" t="n">
        <v>1240</v>
      </c>
      <c r="S26" s="18" t="n">
        <v>212</v>
      </c>
      <c r="T26" s="18" t="n">
        <v>632</v>
      </c>
      <c r="U26" s="18" t="n">
        <v>225</v>
      </c>
      <c r="V26" s="18" t="n">
        <v>0</v>
      </c>
      <c r="W26" s="18" t="n">
        <v>0</v>
      </c>
      <c r="X26" s="18" t="n">
        <v>37</v>
      </c>
      <c r="Y26" s="18" t="n">
        <v>55</v>
      </c>
      <c r="Z26" s="18" t="n">
        <v>0</v>
      </c>
      <c r="AA26" s="31" t="n">
        <v>6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234</v>
      </c>
      <c r="D27" s="21" t="n">
        <f aca="false">SUM(E27:Z27)</f>
        <v>4227</v>
      </c>
      <c r="E27" s="21" t="n">
        <v>13</v>
      </c>
      <c r="F27" s="21" t="n">
        <v>3</v>
      </c>
      <c r="G27" s="21" t="n">
        <v>220</v>
      </c>
      <c r="H27" s="21" t="n">
        <v>67</v>
      </c>
      <c r="I27" s="21" t="n">
        <v>514</v>
      </c>
      <c r="J27" s="21" t="n">
        <v>83</v>
      </c>
      <c r="K27" s="21" t="n">
        <v>377</v>
      </c>
      <c r="L27" s="21" t="n">
        <v>104</v>
      </c>
      <c r="M27" s="21" t="n">
        <v>239</v>
      </c>
      <c r="N27" s="21" t="n">
        <v>9</v>
      </c>
      <c r="O27" s="21" t="n">
        <v>2</v>
      </c>
      <c r="P27" s="21" t="n">
        <v>327</v>
      </c>
      <c r="Q27" s="21" t="n">
        <v>63</v>
      </c>
      <c r="R27" s="21" t="n">
        <v>1297</v>
      </c>
      <c r="S27" s="21" t="n">
        <v>116</v>
      </c>
      <c r="T27" s="21" t="n">
        <v>522</v>
      </c>
      <c r="U27" s="21" t="n">
        <v>154</v>
      </c>
      <c r="V27" s="21" t="n">
        <v>0</v>
      </c>
      <c r="W27" s="21" t="n">
        <v>0</v>
      </c>
      <c r="X27" s="21" t="n">
        <v>75</v>
      </c>
      <c r="Y27" s="21" t="n">
        <v>40</v>
      </c>
      <c r="Z27" s="21" t="n">
        <v>2</v>
      </c>
      <c r="AA27" s="32" t="n">
        <v>7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586</v>
      </c>
      <c r="D28" s="16" t="n">
        <f aca="false">SUM(E28:Z28)</f>
        <v>8571</v>
      </c>
      <c r="E28" s="16" t="n">
        <f aca="false">SUM(E29+E30)</f>
        <v>25</v>
      </c>
      <c r="F28" s="16" t="n">
        <f aca="false">SUM(F29+F30)</f>
        <v>13</v>
      </c>
      <c r="G28" s="16" t="n">
        <f aca="false">SUM(G29+G30)</f>
        <v>364</v>
      </c>
      <c r="H28" s="16" t="n">
        <f aca="false">SUM(H29+H30)</f>
        <v>99</v>
      </c>
      <c r="I28" s="16" t="n">
        <f aca="false">SUM(I29+I30)</f>
        <v>729</v>
      </c>
      <c r="J28" s="16" t="n">
        <f aca="false">SUM(J29+J30)</f>
        <v>121</v>
      </c>
      <c r="K28" s="16" t="n">
        <f aca="false">SUM(K29+K30)</f>
        <v>540</v>
      </c>
      <c r="L28" s="16" t="n">
        <f aca="false">SUM(L29+L30)</f>
        <v>122</v>
      </c>
      <c r="M28" s="16" t="n">
        <f aca="false">SUM(M29+M30)</f>
        <v>484</v>
      </c>
      <c r="N28" s="16" t="n">
        <f aca="false">SUM(N29+N30)</f>
        <v>36</v>
      </c>
      <c r="O28" s="16" t="n">
        <f aca="false">SUM(O29+O30)</f>
        <v>0</v>
      </c>
      <c r="P28" s="16" t="n">
        <f aca="false">SUM(P29+P30)</f>
        <v>717</v>
      </c>
      <c r="Q28" s="16" t="n">
        <f aca="false">SUM(Q29+Q30)</f>
        <v>113</v>
      </c>
      <c r="R28" s="16" t="n">
        <f aca="false">SUM(R29+R30)</f>
        <v>2524</v>
      </c>
      <c r="S28" s="16" t="n">
        <f aca="false">SUM(S29+S30)</f>
        <v>306</v>
      </c>
      <c r="T28" s="16" t="n">
        <f aca="false">SUM(T29+T30)</f>
        <v>1684</v>
      </c>
      <c r="U28" s="16" t="n">
        <f aca="false">SUM(U29+U30)</f>
        <v>351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261</v>
      </c>
      <c r="Y28" s="16" t="n">
        <f aca="false">SUM(Y29+Y30)</f>
        <v>80</v>
      </c>
      <c r="Z28" s="16" t="n">
        <f aca="false">SUM(Z29+Z30)</f>
        <v>2</v>
      </c>
      <c r="AA28" s="30" t="n">
        <f aca="false">SUM(AA29+AA30)</f>
        <v>15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417</v>
      </c>
      <c r="D29" s="18" t="n">
        <f aca="false">SUM(E29:Z29)</f>
        <v>4413</v>
      </c>
      <c r="E29" s="18" t="n">
        <v>16</v>
      </c>
      <c r="F29" s="18" t="n">
        <v>10</v>
      </c>
      <c r="G29" s="18" t="n">
        <v>211</v>
      </c>
      <c r="H29" s="18" t="n">
        <v>47</v>
      </c>
      <c r="I29" s="18" t="n">
        <v>348</v>
      </c>
      <c r="J29" s="18" t="n">
        <v>53</v>
      </c>
      <c r="K29" s="18" t="n">
        <v>299</v>
      </c>
      <c r="L29" s="18" t="n">
        <v>56</v>
      </c>
      <c r="M29" s="18" t="n">
        <v>269</v>
      </c>
      <c r="N29" s="18" t="n">
        <v>22</v>
      </c>
      <c r="O29" s="18" t="n">
        <v>0</v>
      </c>
      <c r="P29" s="18" t="n">
        <v>366</v>
      </c>
      <c r="Q29" s="18" t="n">
        <v>61</v>
      </c>
      <c r="R29" s="18" t="n">
        <v>1246</v>
      </c>
      <c r="S29" s="18" t="n">
        <v>170</v>
      </c>
      <c r="T29" s="18" t="n">
        <v>905</v>
      </c>
      <c r="U29" s="18" t="n">
        <v>223</v>
      </c>
      <c r="V29" s="18" t="n">
        <v>0</v>
      </c>
      <c r="W29" s="18" t="n">
        <v>0</v>
      </c>
      <c r="X29" s="18" t="n">
        <v>72</v>
      </c>
      <c r="Y29" s="18" t="n">
        <v>39</v>
      </c>
      <c r="Z29" s="18" t="n">
        <v>0</v>
      </c>
      <c r="AA29" s="31" t="n">
        <v>4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169</v>
      </c>
      <c r="D30" s="21" t="n">
        <f aca="false">SUM(E30:Z30)</f>
        <v>4158</v>
      </c>
      <c r="E30" s="21" t="n">
        <v>9</v>
      </c>
      <c r="F30" s="21" t="n">
        <v>3</v>
      </c>
      <c r="G30" s="21" t="n">
        <v>153</v>
      </c>
      <c r="H30" s="21" t="n">
        <v>52</v>
      </c>
      <c r="I30" s="21" t="n">
        <v>381</v>
      </c>
      <c r="J30" s="21" t="n">
        <v>68</v>
      </c>
      <c r="K30" s="21" t="n">
        <v>241</v>
      </c>
      <c r="L30" s="21" t="n">
        <v>66</v>
      </c>
      <c r="M30" s="21" t="n">
        <v>215</v>
      </c>
      <c r="N30" s="21" t="n">
        <v>14</v>
      </c>
      <c r="O30" s="21" t="n">
        <v>0</v>
      </c>
      <c r="P30" s="21" t="n">
        <v>351</v>
      </c>
      <c r="Q30" s="21" t="n">
        <v>52</v>
      </c>
      <c r="R30" s="21" t="n">
        <v>1278</v>
      </c>
      <c r="S30" s="21" t="n">
        <v>136</v>
      </c>
      <c r="T30" s="21" t="n">
        <v>779</v>
      </c>
      <c r="U30" s="21" t="n">
        <v>128</v>
      </c>
      <c r="V30" s="21" t="n">
        <v>0</v>
      </c>
      <c r="W30" s="21" t="n">
        <v>0</v>
      </c>
      <c r="X30" s="21" t="n">
        <v>189</v>
      </c>
      <c r="Y30" s="21" t="n">
        <v>41</v>
      </c>
      <c r="Z30" s="21" t="n">
        <v>2</v>
      </c>
      <c r="AA30" s="32" t="n">
        <v>11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8358</v>
      </c>
      <c r="D31" s="16" t="n">
        <f aca="false">SUM(E31:Z31)</f>
        <v>8333</v>
      </c>
      <c r="E31" s="16" t="n">
        <f aca="false">SUM(E32+E33)</f>
        <v>23</v>
      </c>
      <c r="F31" s="16" t="n">
        <f aca="false">SUM(F32+F33)</f>
        <v>10</v>
      </c>
      <c r="G31" s="16" t="n">
        <f aca="false">SUM(G32+G33)</f>
        <v>222</v>
      </c>
      <c r="H31" s="16" t="n">
        <f aca="false">SUM(H32+H33)</f>
        <v>59</v>
      </c>
      <c r="I31" s="16" t="n">
        <f aca="false">SUM(I32+I33)</f>
        <v>597</v>
      </c>
      <c r="J31" s="16" t="n">
        <f aca="false">SUM(J32+J33)</f>
        <v>81</v>
      </c>
      <c r="K31" s="16" t="n">
        <f aca="false">SUM(K32+K33)</f>
        <v>405</v>
      </c>
      <c r="L31" s="16" t="n">
        <f aca="false">SUM(L32+L33)</f>
        <v>88</v>
      </c>
      <c r="M31" s="16" t="n">
        <f aca="false">SUM(M32+M33)</f>
        <v>441</v>
      </c>
      <c r="N31" s="16" t="n">
        <f aca="false">SUM(N32+N33)</f>
        <v>21</v>
      </c>
      <c r="O31" s="16" t="n">
        <f aca="false">SUM(O32+O33)</f>
        <v>0</v>
      </c>
      <c r="P31" s="16" t="n">
        <f aca="false">SUM(P32+P33)</f>
        <v>684</v>
      </c>
      <c r="Q31" s="16" t="n">
        <f aca="false">SUM(Q32+Q33)</f>
        <v>105</v>
      </c>
      <c r="R31" s="16" t="n">
        <f aca="false">SUM(R32+R33)</f>
        <v>2388</v>
      </c>
      <c r="S31" s="16" t="n">
        <f aca="false">SUM(S32+S33)</f>
        <v>303</v>
      </c>
      <c r="T31" s="16" t="n">
        <f aca="false">SUM(T32+T33)</f>
        <v>1853</v>
      </c>
      <c r="U31" s="16" t="n">
        <f aca="false">SUM(U32+U33)</f>
        <v>302</v>
      </c>
      <c r="V31" s="16" t="n">
        <f aca="false">SUM(V32+V33)</f>
        <v>0</v>
      </c>
      <c r="W31" s="16" t="n">
        <f aca="false">SUM(W32+W33)</f>
        <v>1</v>
      </c>
      <c r="X31" s="16" t="n">
        <f aca="false">SUM(X32+X33)</f>
        <v>637</v>
      </c>
      <c r="Y31" s="16" t="n">
        <f aca="false">SUM(Y32+Y33)</f>
        <v>112</v>
      </c>
      <c r="Z31" s="16" t="n">
        <f aca="false">SUM(Z32+Z33)</f>
        <v>1</v>
      </c>
      <c r="AA31" s="30" t="n">
        <f aca="false">SUM(AA32+AA33)</f>
        <v>25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4183</v>
      </c>
      <c r="D32" s="18" t="n">
        <f aca="false">SUM(E32:Z32)</f>
        <v>4178</v>
      </c>
      <c r="E32" s="18" t="n">
        <v>20</v>
      </c>
      <c r="F32" s="18" t="n">
        <v>6</v>
      </c>
      <c r="G32" s="18" t="n">
        <v>125</v>
      </c>
      <c r="H32" s="18" t="n">
        <v>33</v>
      </c>
      <c r="I32" s="18" t="n">
        <v>307</v>
      </c>
      <c r="J32" s="18" t="n">
        <v>29</v>
      </c>
      <c r="K32" s="18" t="n">
        <v>197</v>
      </c>
      <c r="L32" s="18" t="n">
        <v>42</v>
      </c>
      <c r="M32" s="18" t="n">
        <v>277</v>
      </c>
      <c r="N32" s="18" t="n">
        <v>9</v>
      </c>
      <c r="O32" s="18" t="n">
        <v>0</v>
      </c>
      <c r="P32" s="18" t="n">
        <v>364</v>
      </c>
      <c r="Q32" s="18" t="n">
        <v>69</v>
      </c>
      <c r="R32" s="18" t="n">
        <v>1169</v>
      </c>
      <c r="S32" s="18" t="n">
        <v>187</v>
      </c>
      <c r="T32" s="18" t="n">
        <v>952</v>
      </c>
      <c r="U32" s="18" t="n">
        <v>178</v>
      </c>
      <c r="V32" s="18" t="n">
        <v>0</v>
      </c>
      <c r="W32" s="18" t="n">
        <v>0</v>
      </c>
      <c r="X32" s="18" t="n">
        <v>174</v>
      </c>
      <c r="Y32" s="18" t="n">
        <v>40</v>
      </c>
      <c r="Z32" s="18" t="n">
        <v>0</v>
      </c>
      <c r="AA32" s="31" t="n">
        <v>5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4175</v>
      </c>
      <c r="D33" s="21" t="n">
        <f aca="false">SUM(E33:Z33)</f>
        <v>4155</v>
      </c>
      <c r="E33" s="21" t="n">
        <v>3</v>
      </c>
      <c r="F33" s="21" t="n">
        <v>4</v>
      </c>
      <c r="G33" s="21" t="n">
        <v>97</v>
      </c>
      <c r="H33" s="21" t="n">
        <v>26</v>
      </c>
      <c r="I33" s="21" t="n">
        <v>290</v>
      </c>
      <c r="J33" s="21" t="n">
        <v>52</v>
      </c>
      <c r="K33" s="21" t="n">
        <v>208</v>
      </c>
      <c r="L33" s="21" t="n">
        <v>46</v>
      </c>
      <c r="M33" s="21" t="n">
        <v>164</v>
      </c>
      <c r="N33" s="21" t="n">
        <v>12</v>
      </c>
      <c r="O33" s="21" t="n">
        <v>0</v>
      </c>
      <c r="P33" s="21" t="n">
        <v>320</v>
      </c>
      <c r="Q33" s="21" t="n">
        <v>36</v>
      </c>
      <c r="R33" s="21" t="n">
        <v>1219</v>
      </c>
      <c r="S33" s="21" t="n">
        <v>116</v>
      </c>
      <c r="T33" s="21" t="n">
        <v>901</v>
      </c>
      <c r="U33" s="21" t="n">
        <v>124</v>
      </c>
      <c r="V33" s="21" t="n">
        <v>0</v>
      </c>
      <c r="W33" s="21" t="n">
        <v>1</v>
      </c>
      <c r="X33" s="21" t="n">
        <v>463</v>
      </c>
      <c r="Y33" s="21" t="n">
        <v>72</v>
      </c>
      <c r="Z33" s="21" t="n">
        <v>1</v>
      </c>
      <c r="AA33" s="32" t="n">
        <v>20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7472</v>
      </c>
      <c r="D34" s="25" t="n">
        <f aca="false">SUM(E34:Z34)</f>
        <v>7419</v>
      </c>
      <c r="E34" s="25" t="n">
        <f aca="false">SUM(E35+E36)</f>
        <v>23</v>
      </c>
      <c r="F34" s="25" t="n">
        <f aca="false">SUM(F35+F36)</f>
        <v>3</v>
      </c>
      <c r="G34" s="25" t="n">
        <f aca="false">SUM(G35+G36)</f>
        <v>142</v>
      </c>
      <c r="H34" s="25" t="n">
        <f aca="false">SUM(H35+H36)</f>
        <v>23</v>
      </c>
      <c r="I34" s="25" t="n">
        <f aca="false">SUM(I35+I36)</f>
        <v>574</v>
      </c>
      <c r="J34" s="25" t="n">
        <f aca="false">SUM(J35+J36)</f>
        <v>48</v>
      </c>
      <c r="K34" s="25" t="n">
        <f aca="false">SUM(K35+K36)</f>
        <v>324</v>
      </c>
      <c r="L34" s="25" t="n">
        <f aca="false">SUM(L35+L36)</f>
        <v>59</v>
      </c>
      <c r="M34" s="25" t="n">
        <f aca="false">SUM(M35+M36)</f>
        <v>350</v>
      </c>
      <c r="N34" s="25" t="n">
        <f aca="false">SUM(N35+N36)</f>
        <v>14</v>
      </c>
      <c r="O34" s="25" t="n">
        <f aca="false">SUM(O35+O36)</f>
        <v>0</v>
      </c>
      <c r="P34" s="25" t="n">
        <f aca="false">SUM(P35+P36)</f>
        <v>770</v>
      </c>
      <c r="Q34" s="25" t="n">
        <f aca="false">SUM(Q35+Q36)</f>
        <v>75</v>
      </c>
      <c r="R34" s="25" t="n">
        <f aca="false">SUM(R35+R36)</f>
        <v>1738</v>
      </c>
      <c r="S34" s="25" t="n">
        <f aca="false">SUM(S35+S36)</f>
        <v>195</v>
      </c>
      <c r="T34" s="25" t="n">
        <f aca="false">SUM(T35+T36)</f>
        <v>1103</v>
      </c>
      <c r="U34" s="25" t="n">
        <f aca="false">SUM(U35+U36)</f>
        <v>174</v>
      </c>
      <c r="V34" s="25" t="n">
        <f aca="false">SUM(V35+V36)</f>
        <v>16</v>
      </c>
      <c r="W34" s="25" t="n">
        <f aca="false">SUM(W35+W36)</f>
        <v>6</v>
      </c>
      <c r="X34" s="25" t="n">
        <f aca="false">SUM(X35+X36)</f>
        <v>1528</v>
      </c>
      <c r="Y34" s="25" t="n">
        <f aca="false">SUM(Y35+Y36)</f>
        <v>242</v>
      </c>
      <c r="Z34" s="25" t="n">
        <f aca="false">SUM(Z35+Z36)</f>
        <v>12</v>
      </c>
      <c r="AA34" s="33" t="n">
        <f aca="false">SUM(AA35+AA36)</f>
        <v>53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664</v>
      </c>
      <c r="D35" s="18" t="n">
        <f aca="false">SUM(E35:Z35)</f>
        <v>3658</v>
      </c>
      <c r="E35" s="18" t="n">
        <v>19</v>
      </c>
      <c r="F35" s="18" t="n">
        <v>1</v>
      </c>
      <c r="G35" s="18" t="n">
        <v>97</v>
      </c>
      <c r="H35" s="18" t="n">
        <v>17</v>
      </c>
      <c r="I35" s="18" t="n">
        <v>316</v>
      </c>
      <c r="J35" s="18" t="n">
        <v>32</v>
      </c>
      <c r="K35" s="18" t="n">
        <v>192</v>
      </c>
      <c r="L35" s="18" t="n">
        <v>32</v>
      </c>
      <c r="M35" s="18" t="n">
        <v>235</v>
      </c>
      <c r="N35" s="18" t="n">
        <v>11</v>
      </c>
      <c r="O35" s="18" t="n">
        <v>0</v>
      </c>
      <c r="P35" s="18" t="n">
        <v>418</v>
      </c>
      <c r="Q35" s="18" t="n">
        <v>49</v>
      </c>
      <c r="R35" s="18" t="n">
        <v>909</v>
      </c>
      <c r="S35" s="18" t="n">
        <v>118</v>
      </c>
      <c r="T35" s="18" t="n">
        <v>555</v>
      </c>
      <c r="U35" s="18" t="n">
        <v>89</v>
      </c>
      <c r="V35" s="18" t="n">
        <v>7</v>
      </c>
      <c r="W35" s="18" t="n">
        <v>3</v>
      </c>
      <c r="X35" s="18" t="n">
        <v>491</v>
      </c>
      <c r="Y35" s="18" t="n">
        <v>67</v>
      </c>
      <c r="Z35" s="18" t="n">
        <v>0</v>
      </c>
      <c r="AA35" s="31" t="n">
        <v>6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808</v>
      </c>
      <c r="D36" s="27" t="n">
        <f aca="false">SUM(E36:Z36)</f>
        <v>3761</v>
      </c>
      <c r="E36" s="27" t="n">
        <v>4</v>
      </c>
      <c r="F36" s="27" t="n">
        <v>2</v>
      </c>
      <c r="G36" s="27" t="n">
        <v>45</v>
      </c>
      <c r="H36" s="27" t="n">
        <v>6</v>
      </c>
      <c r="I36" s="27" t="n">
        <v>258</v>
      </c>
      <c r="J36" s="27" t="n">
        <v>16</v>
      </c>
      <c r="K36" s="27" t="n">
        <v>132</v>
      </c>
      <c r="L36" s="27" t="n">
        <v>27</v>
      </c>
      <c r="M36" s="27" t="n">
        <v>115</v>
      </c>
      <c r="N36" s="27" t="n">
        <v>3</v>
      </c>
      <c r="O36" s="27" t="n">
        <v>0</v>
      </c>
      <c r="P36" s="27" t="n">
        <v>352</v>
      </c>
      <c r="Q36" s="27" t="n">
        <v>26</v>
      </c>
      <c r="R36" s="27" t="n">
        <v>829</v>
      </c>
      <c r="S36" s="27" t="n">
        <v>77</v>
      </c>
      <c r="T36" s="27" t="n">
        <v>548</v>
      </c>
      <c r="U36" s="27" t="n">
        <v>85</v>
      </c>
      <c r="V36" s="27" t="n">
        <v>9</v>
      </c>
      <c r="W36" s="27" t="n">
        <v>3</v>
      </c>
      <c r="X36" s="27" t="n">
        <v>1037</v>
      </c>
      <c r="Y36" s="27" t="n">
        <v>175</v>
      </c>
      <c r="Z36" s="27" t="n">
        <v>12</v>
      </c>
      <c r="AA36" s="28" t="n">
        <v>47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6340</v>
      </c>
      <c r="D37" s="16" t="n">
        <f aca="false">SUM(E37:Z37)</f>
        <v>6258</v>
      </c>
      <c r="E37" s="16" t="n">
        <f aca="false">SUM(E38+E39)</f>
        <v>19</v>
      </c>
      <c r="F37" s="16" t="n">
        <f aca="false">SUM(F38+F39)</f>
        <v>0</v>
      </c>
      <c r="G37" s="16" t="n">
        <f aca="false">SUM(G38+G39)</f>
        <v>71</v>
      </c>
      <c r="H37" s="16" t="n">
        <f aca="false">SUM(H38+H39)</f>
        <v>13</v>
      </c>
      <c r="I37" s="16" t="n">
        <f aca="false">SUM(I38+I39)</f>
        <v>458</v>
      </c>
      <c r="J37" s="16" t="n">
        <f aca="false">SUM(J38+J39)</f>
        <v>43</v>
      </c>
      <c r="K37" s="16" t="n">
        <f aca="false">SUM(K38+K39)</f>
        <v>256</v>
      </c>
      <c r="L37" s="16" t="n">
        <f aca="false">SUM(L38+L39)</f>
        <v>27</v>
      </c>
      <c r="M37" s="16" t="n">
        <f aca="false">SUM(M38+M39)</f>
        <v>239</v>
      </c>
      <c r="N37" s="16" t="n">
        <f aca="false">SUM(N38+N39)</f>
        <v>9</v>
      </c>
      <c r="O37" s="16" t="n">
        <f aca="false">SUM(O38+O39)</f>
        <v>0</v>
      </c>
      <c r="P37" s="16" t="n">
        <f aca="false">SUM(P38+P39)</f>
        <v>380</v>
      </c>
      <c r="Q37" s="16" t="n">
        <f aca="false">SUM(Q38+Q39)</f>
        <v>50</v>
      </c>
      <c r="R37" s="16" t="n">
        <f aca="false">SUM(R38+R39)</f>
        <v>1060</v>
      </c>
      <c r="S37" s="16" t="n">
        <f aca="false">SUM(S38+S39)</f>
        <v>79</v>
      </c>
      <c r="T37" s="16" t="n">
        <f aca="false">SUM(T38+T39)</f>
        <v>561</v>
      </c>
      <c r="U37" s="16" t="n">
        <f aca="false">SUM(U38+U39)</f>
        <v>127</v>
      </c>
      <c r="V37" s="16" t="n">
        <f aca="false">SUM(V38+V39)</f>
        <v>44</v>
      </c>
      <c r="W37" s="16" t="n">
        <f aca="false">SUM(W38+W39)</f>
        <v>22</v>
      </c>
      <c r="X37" s="16" t="n">
        <f aca="false">SUM(X38+X39)</f>
        <v>2516</v>
      </c>
      <c r="Y37" s="16" t="n">
        <f aca="false">SUM(Y38+Y39)</f>
        <v>273</v>
      </c>
      <c r="Z37" s="16" t="n">
        <f aca="false">SUM(Z38+Z39)</f>
        <v>11</v>
      </c>
      <c r="AA37" s="30" t="n">
        <f aca="false">SUM(AA38+AA39)</f>
        <v>82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2947</v>
      </c>
      <c r="D38" s="18" t="n">
        <f aca="false">SUM(E38:Z38)</f>
        <v>2942</v>
      </c>
      <c r="E38" s="18" t="n">
        <v>16</v>
      </c>
      <c r="F38" s="18" t="n">
        <v>0</v>
      </c>
      <c r="G38" s="18" t="n">
        <v>57</v>
      </c>
      <c r="H38" s="18" t="n">
        <v>11</v>
      </c>
      <c r="I38" s="18" t="n">
        <v>296</v>
      </c>
      <c r="J38" s="18" t="n">
        <v>26</v>
      </c>
      <c r="K38" s="18" t="n">
        <v>155</v>
      </c>
      <c r="L38" s="18" t="n">
        <v>17</v>
      </c>
      <c r="M38" s="18" t="n">
        <v>167</v>
      </c>
      <c r="N38" s="18" t="n">
        <v>5</v>
      </c>
      <c r="O38" s="18" t="n">
        <v>0</v>
      </c>
      <c r="P38" s="18" t="n">
        <v>199</v>
      </c>
      <c r="Q38" s="18" t="n">
        <v>30</v>
      </c>
      <c r="R38" s="18" t="n">
        <v>543</v>
      </c>
      <c r="S38" s="18" t="n">
        <v>53</v>
      </c>
      <c r="T38" s="18" t="n">
        <v>254</v>
      </c>
      <c r="U38" s="18" t="n">
        <v>76</v>
      </c>
      <c r="V38" s="18" t="n">
        <v>25</v>
      </c>
      <c r="W38" s="18" t="n">
        <v>19</v>
      </c>
      <c r="X38" s="18" t="n">
        <v>926</v>
      </c>
      <c r="Y38" s="18" t="n">
        <v>66</v>
      </c>
      <c r="Z38" s="18" t="n">
        <v>1</v>
      </c>
      <c r="AA38" s="31" t="n">
        <v>5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3393</v>
      </c>
      <c r="D39" s="27" t="n">
        <f aca="false">SUM(E39:Z39)</f>
        <v>3316</v>
      </c>
      <c r="E39" s="27" t="n">
        <v>3</v>
      </c>
      <c r="F39" s="27" t="n">
        <v>0</v>
      </c>
      <c r="G39" s="27" t="n">
        <v>14</v>
      </c>
      <c r="H39" s="27" t="n">
        <v>2</v>
      </c>
      <c r="I39" s="27" t="n">
        <v>162</v>
      </c>
      <c r="J39" s="27" t="n">
        <v>17</v>
      </c>
      <c r="K39" s="27" t="n">
        <v>101</v>
      </c>
      <c r="L39" s="27" t="n">
        <v>10</v>
      </c>
      <c r="M39" s="27" t="n">
        <v>72</v>
      </c>
      <c r="N39" s="27" t="n">
        <v>4</v>
      </c>
      <c r="O39" s="27" t="n">
        <v>0</v>
      </c>
      <c r="P39" s="27" t="n">
        <v>181</v>
      </c>
      <c r="Q39" s="27" t="n">
        <v>20</v>
      </c>
      <c r="R39" s="27" t="n">
        <v>517</v>
      </c>
      <c r="S39" s="27" t="n">
        <v>26</v>
      </c>
      <c r="T39" s="27" t="n">
        <v>307</v>
      </c>
      <c r="U39" s="27" t="n">
        <v>51</v>
      </c>
      <c r="V39" s="27" t="n">
        <v>19</v>
      </c>
      <c r="W39" s="27" t="n">
        <v>3</v>
      </c>
      <c r="X39" s="27" t="n">
        <v>1590</v>
      </c>
      <c r="Y39" s="27" t="n">
        <v>207</v>
      </c>
      <c r="Z39" s="27" t="n">
        <v>10</v>
      </c>
      <c r="AA39" s="28" t="n">
        <v>77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2980</v>
      </c>
      <c r="D40" s="16" t="n">
        <f aca="false">SUM(E40:Z40)</f>
        <v>11813</v>
      </c>
      <c r="E40" s="16" t="n">
        <f aca="false">SUM(E41+E42)</f>
        <v>10</v>
      </c>
      <c r="F40" s="16" t="n">
        <f aca="false">SUM(F41+F42)</f>
        <v>0</v>
      </c>
      <c r="G40" s="16" t="n">
        <f aca="false">SUM(G41+G42)</f>
        <v>61</v>
      </c>
      <c r="H40" s="16" t="n">
        <f aca="false">SUM(H41+H42)</f>
        <v>13</v>
      </c>
      <c r="I40" s="16" t="n">
        <f aca="false">SUM(I41+I42)</f>
        <v>541</v>
      </c>
      <c r="J40" s="16" t="n">
        <f aca="false">SUM(J41+J42)</f>
        <v>32</v>
      </c>
      <c r="K40" s="16" t="n">
        <f aca="false">SUM(K41+K42)</f>
        <v>278</v>
      </c>
      <c r="L40" s="16" t="n">
        <f aca="false">SUM(L41+L42)</f>
        <v>13</v>
      </c>
      <c r="M40" s="16" t="n">
        <f aca="false">SUM(M41+M42)</f>
        <v>278</v>
      </c>
      <c r="N40" s="16" t="n">
        <f aca="false">SUM(N41+N42)</f>
        <v>6</v>
      </c>
      <c r="O40" s="16" t="n">
        <f aca="false">SUM(O41+O42)</f>
        <v>0</v>
      </c>
      <c r="P40" s="16" t="n">
        <f aca="false">SUM(P41+P42)</f>
        <v>696</v>
      </c>
      <c r="Q40" s="16" t="n">
        <f aca="false">SUM(Q41+Q42)</f>
        <v>77</v>
      </c>
      <c r="R40" s="16" t="n">
        <f aca="false">SUM(R41+R42)</f>
        <v>933</v>
      </c>
      <c r="S40" s="16" t="n">
        <f aca="false">SUM(S41+S42)</f>
        <v>77</v>
      </c>
      <c r="T40" s="16" t="n">
        <f aca="false">SUM(T41+T42)</f>
        <v>1107</v>
      </c>
      <c r="U40" s="16" t="n">
        <f aca="false">SUM(U41+U42)</f>
        <v>183</v>
      </c>
      <c r="V40" s="16" t="n">
        <f aca="false">SUM(V41+V42)</f>
        <v>110</v>
      </c>
      <c r="W40" s="16" t="n">
        <f aca="false">SUM(W41+W42)</f>
        <v>16</v>
      </c>
      <c r="X40" s="16" t="n">
        <f aca="false">SUM(X41+X42)</f>
        <v>5945</v>
      </c>
      <c r="Y40" s="16" t="n">
        <f aca="false">SUM(Y41+Y42)</f>
        <v>1234</v>
      </c>
      <c r="Z40" s="16" t="n">
        <f aca="false">SUM(Z41+Z42)</f>
        <v>203</v>
      </c>
      <c r="AA40" s="17" t="n">
        <f aca="false">SUM(AA41+AA42)</f>
        <v>1167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6080</v>
      </c>
      <c r="D41" s="18" t="n">
        <f aca="false">SUM(E41:Z41)</f>
        <v>5960</v>
      </c>
      <c r="E41" s="18" t="n">
        <v>8</v>
      </c>
      <c r="F41" s="18" t="n">
        <v>0</v>
      </c>
      <c r="G41" s="18" t="n">
        <v>56</v>
      </c>
      <c r="H41" s="18" t="n">
        <v>10</v>
      </c>
      <c r="I41" s="18" t="n">
        <v>449</v>
      </c>
      <c r="J41" s="18" t="n">
        <v>27</v>
      </c>
      <c r="K41" s="18" t="n">
        <v>200</v>
      </c>
      <c r="L41" s="18" t="n">
        <v>9</v>
      </c>
      <c r="M41" s="18" t="n">
        <v>205</v>
      </c>
      <c r="N41" s="18" t="n">
        <v>4</v>
      </c>
      <c r="O41" s="18" t="n">
        <v>0</v>
      </c>
      <c r="P41" s="18" t="n">
        <v>405</v>
      </c>
      <c r="Q41" s="18" t="n">
        <v>51</v>
      </c>
      <c r="R41" s="18" t="n">
        <v>739</v>
      </c>
      <c r="S41" s="18" t="n">
        <v>63</v>
      </c>
      <c r="T41" s="18" t="n">
        <v>606</v>
      </c>
      <c r="U41" s="18" t="n">
        <v>119</v>
      </c>
      <c r="V41" s="18" t="n">
        <v>73</v>
      </c>
      <c r="W41" s="18" t="n">
        <v>14</v>
      </c>
      <c r="X41" s="18" t="n">
        <v>2476</v>
      </c>
      <c r="Y41" s="18" t="n">
        <v>378</v>
      </c>
      <c r="Z41" s="18" t="n">
        <v>68</v>
      </c>
      <c r="AA41" s="19" t="n">
        <v>120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6900</v>
      </c>
      <c r="D42" s="21" t="n">
        <f aca="false">SUM(E42:Z42)</f>
        <v>5853</v>
      </c>
      <c r="E42" s="21" t="n">
        <v>2</v>
      </c>
      <c r="F42" s="21" t="n">
        <v>0</v>
      </c>
      <c r="G42" s="21" t="n">
        <v>5</v>
      </c>
      <c r="H42" s="21" t="n">
        <v>3</v>
      </c>
      <c r="I42" s="21" t="n">
        <v>92</v>
      </c>
      <c r="J42" s="21" t="n">
        <v>5</v>
      </c>
      <c r="K42" s="21" t="n">
        <v>78</v>
      </c>
      <c r="L42" s="21" t="n">
        <v>4</v>
      </c>
      <c r="M42" s="21" t="n">
        <v>73</v>
      </c>
      <c r="N42" s="21" t="n">
        <v>2</v>
      </c>
      <c r="O42" s="21" t="n">
        <v>0</v>
      </c>
      <c r="P42" s="21" t="n">
        <v>291</v>
      </c>
      <c r="Q42" s="21" t="n">
        <v>26</v>
      </c>
      <c r="R42" s="21" t="n">
        <v>194</v>
      </c>
      <c r="S42" s="21" t="n">
        <v>14</v>
      </c>
      <c r="T42" s="21" t="n">
        <v>501</v>
      </c>
      <c r="U42" s="21" t="n">
        <v>64</v>
      </c>
      <c r="V42" s="21" t="n">
        <v>37</v>
      </c>
      <c r="W42" s="21" t="n">
        <v>2</v>
      </c>
      <c r="X42" s="21" t="n">
        <v>3469</v>
      </c>
      <c r="Y42" s="21" t="n">
        <v>856</v>
      </c>
      <c r="Z42" s="21" t="n">
        <v>135</v>
      </c>
      <c r="AA42" s="22" t="n">
        <v>1047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0835</v>
      </c>
      <c r="D7" s="16" t="n">
        <f aca="false">SUM(E7:Z7)</f>
        <v>89394</v>
      </c>
      <c r="E7" s="16" t="n">
        <f aca="false">SUM(E10+E13+E16+E19+E22+E25+E28+E31+E34+E37+E40)</f>
        <v>166</v>
      </c>
      <c r="F7" s="16" t="n">
        <f aca="false">SUM(F10+F13+F16+F19+F22+F25+F28+F31+F34+F37+F40)</f>
        <v>94</v>
      </c>
      <c r="G7" s="16" t="n">
        <f aca="false">SUM(G10+G13+G16+G19+G22+G25+G28+G31+G34+G37+G40)</f>
        <v>2645</v>
      </c>
      <c r="H7" s="16" t="n">
        <f aca="false">SUM(H10+H13+H16+H19+H22+H25+H28+H31+H34+H37+H40)</f>
        <v>1227</v>
      </c>
      <c r="I7" s="16" t="n">
        <f aca="false">SUM(I10+I13+I16+I19+I22+I25+I28+I31+I34+I37+I40)</f>
        <v>10637</v>
      </c>
      <c r="J7" s="16" t="n">
        <f aca="false">SUM(J10+J13+J16+J19+J22+J25+J28+J31+J34+J37+J40)</f>
        <v>5278</v>
      </c>
      <c r="K7" s="16" t="n">
        <f aca="false">SUM(K10+K13+K16+K19+K22+K25+K28+K31+K34+K37+K40)</f>
        <v>4759</v>
      </c>
      <c r="L7" s="16" t="n">
        <f aca="false">SUM(L10+L13+L16+L19+L22+L25+L28+L31+L34+L37+L40)</f>
        <v>1753</v>
      </c>
      <c r="M7" s="16" t="n">
        <f aca="false">SUM(M10+M13+M16+M19+M22+M25+M28+M31+M34+M37+M40)</f>
        <v>2906</v>
      </c>
      <c r="N7" s="16" t="n">
        <f aca="false">SUM(N10+N13+N16+N19+N22+N25+N28+N31+N34+N37+N40)</f>
        <v>198</v>
      </c>
      <c r="O7" s="16" t="n">
        <f aca="false">SUM(O10+O13+O16+O19+O22+O25+O28+O31+O34+O37+O40)</f>
        <v>639</v>
      </c>
      <c r="P7" s="16" t="n">
        <f aca="false">SUM(P10+P13+P16+P19+P22+P25+P28+P31+P34+P37+P40)</f>
        <v>5380</v>
      </c>
      <c r="Q7" s="16" t="n">
        <f aca="false">SUM(Q10+Q13+Q16+Q19+Q22+Q25+Q28+Q31+Q34+Q37+Q40)</f>
        <v>3484</v>
      </c>
      <c r="R7" s="16" t="n">
        <f aca="false">SUM(R10+R13+R16+R19+R22+R25+R28+R31+R34+R37+R40)</f>
        <v>18136</v>
      </c>
      <c r="S7" s="16" t="n">
        <f aca="false">SUM(S10+S13+S16+S19+S22+S25+S28+S31+S34+S37+S40)</f>
        <v>5354</v>
      </c>
      <c r="T7" s="16" t="n">
        <f aca="false">SUM(T10+T13+T16+T19+T22+T25+T28+T31+T34+T37+T40)</f>
        <v>9540</v>
      </c>
      <c r="U7" s="16" t="n">
        <f aca="false">SUM(U10+U13+U16+U19+U22+U25+U28+U31+U34+U37+U40)</f>
        <v>2790</v>
      </c>
      <c r="V7" s="16" t="n">
        <f aca="false">SUM(V10+V13+V16+V19+V22+V25+V28+V31+V34+V37+V40)</f>
        <v>176</v>
      </c>
      <c r="W7" s="16" t="n">
        <f aca="false">SUM(W10+W13+W16+W19+W22+W25+W28+W31+W34+W37+W40)</f>
        <v>47</v>
      </c>
      <c r="X7" s="16" t="n">
        <f aca="false">SUM(X10+X13+X16+X19+X22+X25+X28+X31+X34+X37+X40)</f>
        <v>11512</v>
      </c>
      <c r="Y7" s="16" t="n">
        <f aca="false">SUM(Y10+Y13+Y16+Y19+Y22+Y25+Y28+Y31+Y34+Y37+Y40)</f>
        <v>2427</v>
      </c>
      <c r="Z7" s="16" t="n">
        <f aca="false">SUM(Z10+Z13+Z16+Z19+Z22+Z25+Z28+Z31+Z34+Z37+Z40)</f>
        <v>246</v>
      </c>
      <c r="AA7" s="17" t="n">
        <f aca="false">SUM(AA10+AA13+AA16+AA19+AA22+AA25+AA28+AA31+AA34+AA37+AA40)</f>
        <v>1441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569</v>
      </c>
      <c r="D8" s="18" t="n">
        <f aca="false">SUM(E8:Z8)</f>
        <v>45405</v>
      </c>
      <c r="E8" s="18" t="n">
        <f aca="false">SUM(E11+E14+E17+E20+E23+E26+E29+E32+E35+E38+E41)</f>
        <v>125</v>
      </c>
      <c r="F8" s="18" t="n">
        <f aca="false">SUM(F11+F14+F17+F20+F23+F26+F29+F32+F35+F38+F41)</f>
        <v>65</v>
      </c>
      <c r="G8" s="18" t="n">
        <f aca="false">SUM(G11+G14+G17+G20+G23+G26+G29+G32+G35+G38+G41)</f>
        <v>1499</v>
      </c>
      <c r="H8" s="18" t="n">
        <f aca="false">SUM(H11+H14+H17+H20+H23+H26+H29+H32+H35+H38+H41)</f>
        <v>649</v>
      </c>
      <c r="I8" s="18" t="n">
        <f aca="false">SUM(I11+I14+I17+I20+I23+I26+I29+I32+I35+I38+I41)</f>
        <v>5186</v>
      </c>
      <c r="J8" s="18" t="n">
        <f aca="false">SUM(J11+J14+J17+J20+J23+J26+J29+J32+J35+J38+J41)</f>
        <v>2686</v>
      </c>
      <c r="K8" s="18" t="n">
        <f aca="false">SUM(K11+K14+K17+K20+K23+K26+K29+K32+K35+K38+K41)</f>
        <v>2473</v>
      </c>
      <c r="L8" s="18" t="n">
        <f aca="false">SUM(L11+L14+L17+L20+L23+L26+L29+L32+L35+L38+L41)</f>
        <v>986</v>
      </c>
      <c r="M8" s="18" t="n">
        <f aca="false">SUM(M11+M14+M17+M20+M23+M26+M29+M32+M35+M38+M41)</f>
        <v>1583</v>
      </c>
      <c r="N8" s="18" t="n">
        <f aca="false">SUM(N11+N14+N17+N20+N23+N26+N29+N32+N35+N38+N41)</f>
        <v>109</v>
      </c>
      <c r="O8" s="18" t="n">
        <f aca="false">SUM(O11+O14+O17+O20+O23+O26+O29+O32+O35+O38+O41)</f>
        <v>147</v>
      </c>
      <c r="P8" s="18" t="n">
        <f aca="false">SUM(P11+P14+P17+P20+P23+P26+P29+P32+P35+P38+P41)</f>
        <v>2957</v>
      </c>
      <c r="Q8" s="18" t="n">
        <f aca="false">SUM(Q11+Q14+Q17+Q20+Q23+Q26+Q29+Q32+Q35+Q38+Q41)</f>
        <v>1787</v>
      </c>
      <c r="R8" s="18" t="n">
        <f aca="false">SUM(R11+R14+R17+R20+R23+R26+R29+R32+R35+R38+R41)</f>
        <v>9724</v>
      </c>
      <c r="S8" s="18" t="n">
        <f aca="false">SUM(S11+S14+S17+S20+S23+S26+S29+S32+S35+S38+S41)</f>
        <v>3325</v>
      </c>
      <c r="T8" s="18" t="n">
        <f aca="false">SUM(T11+T14+T17+T20+T23+T26+T29+T32+T35+T38+T41)</f>
        <v>5024</v>
      </c>
      <c r="U8" s="18" t="n">
        <f aca="false">SUM(U11+U14+U17+U20+U23+U26+U29+U32+U35+U38+U41)</f>
        <v>1594</v>
      </c>
      <c r="V8" s="18" t="n">
        <f aca="false">SUM(V11+V14+V17+V20+V23+V26+V29+V32+V35+V38+V41)</f>
        <v>110</v>
      </c>
      <c r="W8" s="18" t="n">
        <f aca="false">SUM(W11+W14+W17+W20+W23+W26+W29+W32+W35+W38+W41)</f>
        <v>38</v>
      </c>
      <c r="X8" s="18" t="n">
        <f aca="false">SUM(X11+X14+X17+X20+X23+X26+X29+X32+X35+X38+X41)</f>
        <v>4422</v>
      </c>
      <c r="Y8" s="18" t="n">
        <f aca="false">SUM(Y11+Y14+Y17+Y20+Y23+Y26+Y29+Y32+Y35+Y38+Y41)</f>
        <v>836</v>
      </c>
      <c r="Z8" s="18" t="n">
        <f aca="false">SUM(Z11+Z14+Z17+Z20+Z23+Z26+Z29+Z32+Z35+Z38+Z41)</f>
        <v>80</v>
      </c>
      <c r="AA8" s="19" t="n">
        <f aca="false">SUM(AA11+AA14+AA17+AA20+AA23+AA26+AA29+AA32+AA35+AA38+AA41)</f>
        <v>164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5266</v>
      </c>
      <c r="D9" s="21" t="n">
        <f aca="false">SUM(E9:Z9)</f>
        <v>43989</v>
      </c>
      <c r="E9" s="21" t="n">
        <f aca="false">SUM(E12+E15+E18+E21+E24+E27+E30+E33+E36+E39+E42)</f>
        <v>41</v>
      </c>
      <c r="F9" s="21" t="n">
        <f aca="false">SUM(F12+F15+F18+F21+F24+F27+F30+F33+F36+F39+F42)</f>
        <v>29</v>
      </c>
      <c r="G9" s="21" t="n">
        <f aca="false">SUM(G12+G15+G18+G21+G24+G27+G30+G33+G36+G39+G42)</f>
        <v>1146</v>
      </c>
      <c r="H9" s="21" t="n">
        <f aca="false">SUM(H12+H15+H18+H21+H24+H27+H30+H33+H36+H39+H42)</f>
        <v>578</v>
      </c>
      <c r="I9" s="21" t="n">
        <f aca="false">SUM(I12+I15+I18+I21+I24+I27+I30+I33+I36+I39+I42)</f>
        <v>5451</v>
      </c>
      <c r="J9" s="21" t="n">
        <f aca="false">SUM(J12+J15+J18+J21+J24+J27+J30+J33+J36+J39+J42)</f>
        <v>2592</v>
      </c>
      <c r="K9" s="21" t="n">
        <f aca="false">SUM(K12+K15+K18+K21+K24+K27+K30+K33+K36+K39+K42)</f>
        <v>2286</v>
      </c>
      <c r="L9" s="21" t="n">
        <f aca="false">SUM(L12+L15+L18+L21+L24+L27+L30+L33+L36+L39+L42)</f>
        <v>767</v>
      </c>
      <c r="M9" s="21" t="n">
        <f aca="false">SUM(M12+M15+M18+M21+M24+M27+M30+M33+M36+M39+M42)</f>
        <v>1323</v>
      </c>
      <c r="N9" s="21" t="n">
        <f aca="false">SUM(N12+N15+N18+N21+N24+N27+N30+N33+N36+N39+N42)</f>
        <v>89</v>
      </c>
      <c r="O9" s="21" t="n">
        <f aca="false">SUM(O12+O15+O18+O21+O24+O27+O30+O33+O36+O39+O42)</f>
        <v>492</v>
      </c>
      <c r="P9" s="21" t="n">
        <f aca="false">SUM(P12+P15+P18+P21+P24+P27+P30+P33+P36+P39+P42)</f>
        <v>2423</v>
      </c>
      <c r="Q9" s="21" t="n">
        <f aca="false">SUM(Q12+Q15+Q18+Q21+Q24+Q27+Q30+Q33+Q36+Q39+Q42)</f>
        <v>1697</v>
      </c>
      <c r="R9" s="21" t="n">
        <f aca="false">SUM(R12+R15+R18+R21+R24+R27+R30+R33+R36+R39+R42)</f>
        <v>8412</v>
      </c>
      <c r="S9" s="21" t="n">
        <f aca="false">SUM(S12+S15+S18+S21+S24+S27+S30+S33+S36+S39+S42)</f>
        <v>2029</v>
      </c>
      <c r="T9" s="21" t="n">
        <f aca="false">SUM(T12+T15+T18+T21+T24+T27+T30+T33+T36+T39+T42)</f>
        <v>4516</v>
      </c>
      <c r="U9" s="21" t="n">
        <f aca="false">SUM(U12+U15+U18+U21+U24+U27+U30+U33+U36+U39+U42)</f>
        <v>1196</v>
      </c>
      <c r="V9" s="21" t="n">
        <f aca="false">SUM(V12+V15+V18+V21+V24+V27+V30+V33+V36+V39+V42)</f>
        <v>66</v>
      </c>
      <c r="W9" s="21" t="n">
        <f aca="false">SUM(W12+W15+W18+W21+W24+W27+W30+W33+W36+W39+W42)</f>
        <v>9</v>
      </c>
      <c r="X9" s="21" t="n">
        <f aca="false">SUM(X12+X15+X18+X21+X24+X27+X30+X33+X36+X39+X42)</f>
        <v>7090</v>
      </c>
      <c r="Y9" s="21" t="n">
        <f aca="false">SUM(Y12+Y15+Y18+Y21+Y24+Y27+Y30+Y33+Y36+Y39+Y42)</f>
        <v>1591</v>
      </c>
      <c r="Z9" s="21" t="n">
        <f aca="false">SUM(Z12+Z15+Z18+Z21+Z24+Z27+Z30+Z33+Z36+Z39+Z42)</f>
        <v>166</v>
      </c>
      <c r="AA9" s="22" t="n">
        <f aca="false">SUM(AA12+AA15+AA18+AA21+AA24+AA27+AA30+AA33+AA36+AA39+AA42)</f>
        <v>1277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8212</v>
      </c>
      <c r="D10" s="25" t="n">
        <f aca="false">SUM(E10:Z10)</f>
        <v>8210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1568</v>
      </c>
      <c r="K10" s="25" t="n">
        <f aca="false">SUM(K11+K12)</f>
        <v>0</v>
      </c>
      <c r="L10" s="25" t="n">
        <f aca="false">SUM(L11+L12)</f>
        <v>138</v>
      </c>
      <c r="M10" s="25" t="n">
        <f aca="false">SUM(M11+M12)</f>
        <v>0</v>
      </c>
      <c r="N10" s="25" t="n">
        <f aca="false">SUM(N11+N12)</f>
        <v>0</v>
      </c>
      <c r="O10" s="25" t="n">
        <f aca="false">SUM(O11+O12)</f>
        <v>562</v>
      </c>
      <c r="P10" s="25" t="n">
        <f aca="false">SUM(P11+P12)</f>
        <v>113</v>
      </c>
      <c r="Q10" s="25" t="n">
        <f aca="false">SUM(Q11+Q12)</f>
        <v>2570</v>
      </c>
      <c r="R10" s="25" t="n">
        <f aca="false">SUM(R11+R12)</f>
        <v>300</v>
      </c>
      <c r="S10" s="25" t="n">
        <f aca="false">SUM(S11+S12)</f>
        <v>2148</v>
      </c>
      <c r="T10" s="25" t="n">
        <f aca="false">SUM(T11+T12)</f>
        <v>180</v>
      </c>
      <c r="U10" s="25" t="n">
        <f aca="false">SUM(U11+U12)</f>
        <v>608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7</v>
      </c>
      <c r="Y10" s="25" t="n">
        <f aca="false">SUM(Y11+Y12)</f>
        <v>16</v>
      </c>
      <c r="Z10" s="25" t="n">
        <f aca="false">SUM(Z11+Z12)</f>
        <v>0</v>
      </c>
      <c r="AA10" s="26" t="n">
        <f aca="false">SUM(AA11+AA12)</f>
        <v>2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4226</v>
      </c>
      <c r="D11" s="18" t="n">
        <f aca="false">SUM(E11:Z11)</f>
        <v>422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746</v>
      </c>
      <c r="K11" s="18" t="n">
        <v>0</v>
      </c>
      <c r="L11" s="18" t="n">
        <v>96</v>
      </c>
      <c r="M11" s="18" t="n">
        <v>0</v>
      </c>
      <c r="N11" s="18" t="n">
        <v>0</v>
      </c>
      <c r="O11" s="18" t="n">
        <v>134</v>
      </c>
      <c r="P11" s="18" t="n">
        <v>67</v>
      </c>
      <c r="Q11" s="18" t="n">
        <v>1253</v>
      </c>
      <c r="R11" s="18" t="n">
        <v>186</v>
      </c>
      <c r="S11" s="18" t="n">
        <v>1318</v>
      </c>
      <c r="T11" s="18" t="n">
        <v>107</v>
      </c>
      <c r="U11" s="18" t="n">
        <v>303</v>
      </c>
      <c r="V11" s="18" t="n">
        <v>0</v>
      </c>
      <c r="W11" s="18" t="n">
        <v>0</v>
      </c>
      <c r="X11" s="18" t="n">
        <v>5</v>
      </c>
      <c r="Y11" s="18" t="n">
        <v>10</v>
      </c>
      <c r="Z11" s="18" t="n">
        <v>0</v>
      </c>
      <c r="AA11" s="19" t="n">
        <v>1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986</v>
      </c>
      <c r="D12" s="27" t="n">
        <f aca="false">SUM(E12:Z12)</f>
        <v>398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822</v>
      </c>
      <c r="K12" s="27" t="n">
        <v>0</v>
      </c>
      <c r="L12" s="27" t="n">
        <v>42</v>
      </c>
      <c r="M12" s="27" t="n">
        <v>0</v>
      </c>
      <c r="N12" s="27" t="n">
        <v>0</v>
      </c>
      <c r="O12" s="27" t="n">
        <v>428</v>
      </c>
      <c r="P12" s="27" t="n">
        <v>46</v>
      </c>
      <c r="Q12" s="27" t="n">
        <v>1317</v>
      </c>
      <c r="R12" s="27" t="n">
        <v>114</v>
      </c>
      <c r="S12" s="27" t="n">
        <v>830</v>
      </c>
      <c r="T12" s="27" t="n">
        <v>73</v>
      </c>
      <c r="U12" s="27" t="n">
        <v>305</v>
      </c>
      <c r="V12" s="18" t="n">
        <v>0</v>
      </c>
      <c r="W12" s="18" t="n">
        <v>0</v>
      </c>
      <c r="X12" s="27" t="n">
        <v>2</v>
      </c>
      <c r="Y12" s="27" t="n">
        <v>6</v>
      </c>
      <c r="Z12" s="27" t="n">
        <v>0</v>
      </c>
      <c r="AA12" s="28" t="n">
        <v>1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748</v>
      </c>
      <c r="D13" s="16" t="n">
        <f aca="false">SUM(E13:Z13)</f>
        <v>7748</v>
      </c>
      <c r="E13" s="16" t="n">
        <f aca="false">SUM(E14+E15)</f>
        <v>0</v>
      </c>
      <c r="F13" s="16" t="n">
        <f aca="false">SUM(F14+F15)</f>
        <v>3</v>
      </c>
      <c r="G13" s="16" t="n">
        <f aca="false">SUM(G14+G15)</f>
        <v>43</v>
      </c>
      <c r="H13" s="16" t="n">
        <f aca="false">SUM(H14+H15)</f>
        <v>285</v>
      </c>
      <c r="I13" s="16" t="n">
        <f aca="false">SUM(I14+I15)</f>
        <v>1493</v>
      </c>
      <c r="J13" s="16" t="n">
        <f aca="false">SUM(J14+J15)</f>
        <v>2520</v>
      </c>
      <c r="K13" s="16" t="n">
        <f aca="false">SUM(K14+K15)</f>
        <v>259</v>
      </c>
      <c r="L13" s="16" t="n">
        <f aca="false">SUM(L14+L15)</f>
        <v>264</v>
      </c>
      <c r="M13" s="16" t="n">
        <f aca="false">SUM(M14+M15)</f>
        <v>129</v>
      </c>
      <c r="N13" s="16" t="n">
        <f aca="false">SUM(N14+N15)</f>
        <v>3</v>
      </c>
      <c r="O13" s="16" t="n">
        <f aca="false">SUM(O14+O15)</f>
        <v>56</v>
      </c>
      <c r="P13" s="16" t="n">
        <f aca="false">SUM(P14+P15)</f>
        <v>350</v>
      </c>
      <c r="Q13" s="16" t="n">
        <f aca="false">SUM(Q14+Q15)</f>
        <v>54</v>
      </c>
      <c r="R13" s="16" t="n">
        <f aca="false">SUM(R14+R15)</f>
        <v>1297</v>
      </c>
      <c r="S13" s="16" t="n">
        <f aca="false">SUM(S14+S15)</f>
        <v>756</v>
      </c>
      <c r="T13" s="16" t="n">
        <f aca="false">SUM(T14+T15)</f>
        <v>178</v>
      </c>
      <c r="U13" s="16" t="n">
        <f aca="false">SUM(U14+U15)</f>
        <v>44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1</v>
      </c>
      <c r="Y13" s="16" t="n">
        <f aca="false">SUM(Y14+Y15)</f>
        <v>13</v>
      </c>
      <c r="Z13" s="16" t="n">
        <f aca="false">SUM(Z14+Z15)</f>
        <v>0</v>
      </c>
      <c r="AA13" s="30" t="n">
        <f aca="false">SUM(AA14+AA15)</f>
        <v>0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094</v>
      </c>
      <c r="D14" s="18" t="n">
        <f aca="false">SUM(E14:Z14)</f>
        <v>4094</v>
      </c>
      <c r="E14" s="18" t="n">
        <v>0</v>
      </c>
      <c r="F14" s="18" t="n">
        <v>3</v>
      </c>
      <c r="G14" s="18" t="n">
        <v>29</v>
      </c>
      <c r="H14" s="18" t="n">
        <v>176</v>
      </c>
      <c r="I14" s="18" t="n">
        <v>618</v>
      </c>
      <c r="J14" s="18" t="n">
        <v>1275</v>
      </c>
      <c r="K14" s="18" t="n">
        <v>138</v>
      </c>
      <c r="L14" s="18" t="n">
        <v>158</v>
      </c>
      <c r="M14" s="18" t="n">
        <v>11</v>
      </c>
      <c r="N14" s="18" t="n">
        <v>0</v>
      </c>
      <c r="O14" s="18" t="n">
        <v>7</v>
      </c>
      <c r="P14" s="18" t="n">
        <v>221</v>
      </c>
      <c r="Q14" s="18" t="n">
        <v>29</v>
      </c>
      <c r="R14" s="18" t="n">
        <v>797</v>
      </c>
      <c r="S14" s="18" t="n">
        <v>495</v>
      </c>
      <c r="T14" s="18" t="n">
        <v>103</v>
      </c>
      <c r="U14" s="18" t="n">
        <v>26</v>
      </c>
      <c r="V14" s="18" t="n">
        <v>0</v>
      </c>
      <c r="W14" s="18" t="n">
        <v>0</v>
      </c>
      <c r="X14" s="18" t="n">
        <v>0</v>
      </c>
      <c r="Y14" s="18" t="n">
        <v>8</v>
      </c>
      <c r="Z14" s="18" t="n">
        <v>0</v>
      </c>
      <c r="AA14" s="31" t="n">
        <v>0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654</v>
      </c>
      <c r="D15" s="21" t="n">
        <f aca="false">SUM(E15:Z15)</f>
        <v>3654</v>
      </c>
      <c r="E15" s="21" t="n">
        <v>0</v>
      </c>
      <c r="F15" s="21" t="n">
        <v>0</v>
      </c>
      <c r="G15" s="21" t="n">
        <v>14</v>
      </c>
      <c r="H15" s="21" t="n">
        <v>109</v>
      </c>
      <c r="I15" s="21" t="n">
        <v>875</v>
      </c>
      <c r="J15" s="21" t="n">
        <v>1245</v>
      </c>
      <c r="K15" s="21" t="n">
        <v>121</v>
      </c>
      <c r="L15" s="21" t="n">
        <v>106</v>
      </c>
      <c r="M15" s="21" t="n">
        <v>118</v>
      </c>
      <c r="N15" s="21" t="n">
        <v>3</v>
      </c>
      <c r="O15" s="21" t="n">
        <v>49</v>
      </c>
      <c r="P15" s="21" t="n">
        <v>129</v>
      </c>
      <c r="Q15" s="21" t="n">
        <v>25</v>
      </c>
      <c r="R15" s="21" t="n">
        <v>500</v>
      </c>
      <c r="S15" s="21" t="n">
        <v>261</v>
      </c>
      <c r="T15" s="21" t="n">
        <v>75</v>
      </c>
      <c r="U15" s="21" t="n">
        <v>18</v>
      </c>
      <c r="V15" s="18" t="n">
        <v>0</v>
      </c>
      <c r="W15" s="18" t="n">
        <v>0</v>
      </c>
      <c r="X15" s="21" t="n">
        <v>1</v>
      </c>
      <c r="Y15" s="21" t="n">
        <v>5</v>
      </c>
      <c r="Z15" s="21" t="n">
        <v>0</v>
      </c>
      <c r="AA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7369</v>
      </c>
      <c r="D16" s="25" t="n">
        <f aca="false">SUM(E16:Z16)</f>
        <v>7364</v>
      </c>
      <c r="E16" s="25" t="n">
        <f aca="false">SUM(E17+E18)</f>
        <v>2</v>
      </c>
      <c r="F16" s="25" t="n">
        <f aca="false">SUM(F17+F18)</f>
        <v>13</v>
      </c>
      <c r="G16" s="25" t="n">
        <f aca="false">SUM(G17+G18)</f>
        <v>531</v>
      </c>
      <c r="H16" s="25" t="n">
        <f aca="false">SUM(H17+H18)</f>
        <v>230</v>
      </c>
      <c r="I16" s="25" t="n">
        <f aca="false">SUM(I17+I18)</f>
        <v>2698</v>
      </c>
      <c r="J16" s="25" t="n">
        <f aca="false">SUM(J17+J18)</f>
        <v>355</v>
      </c>
      <c r="K16" s="25" t="n">
        <f aca="false">SUM(K17+K18)</f>
        <v>390</v>
      </c>
      <c r="L16" s="25" t="n">
        <f aca="false">SUM(L17+L18)</f>
        <v>293</v>
      </c>
      <c r="M16" s="25" t="n">
        <f aca="false">SUM(M17+M18)</f>
        <v>91</v>
      </c>
      <c r="N16" s="25" t="n">
        <f aca="false">SUM(N17+N18)</f>
        <v>2</v>
      </c>
      <c r="O16" s="25" t="n">
        <f aca="false">SUM(O17+O18)</f>
        <v>16</v>
      </c>
      <c r="P16" s="25" t="n">
        <f aca="false">SUM(P17+P18)</f>
        <v>163</v>
      </c>
      <c r="Q16" s="25" t="n">
        <f aca="false">SUM(Q17+Q18)</f>
        <v>80</v>
      </c>
      <c r="R16" s="25" t="n">
        <f aca="false">SUM(R17+R18)</f>
        <v>1470</v>
      </c>
      <c r="S16" s="25" t="n">
        <f aca="false">SUM(S17+S18)</f>
        <v>571</v>
      </c>
      <c r="T16" s="25" t="n">
        <f aca="false">SUM(T17+T18)</f>
        <v>307</v>
      </c>
      <c r="U16" s="25" t="n">
        <f aca="false">SUM(U17+U18)</f>
        <v>108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16</v>
      </c>
      <c r="Y16" s="25" t="n">
        <f aca="false">SUM(Y17+Y18)</f>
        <v>28</v>
      </c>
      <c r="Z16" s="25" t="n">
        <f aca="false">SUM(Z17+Z18)</f>
        <v>0</v>
      </c>
      <c r="AA16" s="33" t="n">
        <f aca="false">SUM(AA17+AA18)</f>
        <v>5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3875</v>
      </c>
      <c r="D17" s="18" t="n">
        <f aca="false">SUM(E17:Z17)</f>
        <v>3872</v>
      </c>
      <c r="E17" s="18" t="n">
        <v>1</v>
      </c>
      <c r="F17" s="18" t="n">
        <v>10</v>
      </c>
      <c r="G17" s="18" t="n">
        <v>301</v>
      </c>
      <c r="H17" s="18" t="n">
        <v>108</v>
      </c>
      <c r="I17" s="18" t="n">
        <v>1265</v>
      </c>
      <c r="J17" s="18" t="n">
        <v>240</v>
      </c>
      <c r="K17" s="18" t="n">
        <v>209</v>
      </c>
      <c r="L17" s="18" t="n">
        <v>178</v>
      </c>
      <c r="M17" s="18" t="n">
        <v>4</v>
      </c>
      <c r="N17" s="18" t="n">
        <v>2</v>
      </c>
      <c r="O17" s="18" t="n">
        <v>3</v>
      </c>
      <c r="P17" s="18" t="n">
        <v>103</v>
      </c>
      <c r="Q17" s="18" t="n">
        <v>48</v>
      </c>
      <c r="R17" s="18" t="n">
        <v>830</v>
      </c>
      <c r="S17" s="18" t="n">
        <v>352</v>
      </c>
      <c r="T17" s="18" t="n">
        <v>149</v>
      </c>
      <c r="U17" s="18" t="n">
        <v>53</v>
      </c>
      <c r="V17" s="18" t="n">
        <v>0</v>
      </c>
      <c r="W17" s="18" t="n">
        <v>0</v>
      </c>
      <c r="X17" s="18" t="n">
        <v>2</v>
      </c>
      <c r="Y17" s="18" t="n">
        <v>14</v>
      </c>
      <c r="Z17" s="18" t="n">
        <v>0</v>
      </c>
      <c r="AA17" s="31" t="n">
        <v>3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3494</v>
      </c>
      <c r="D18" s="27" t="n">
        <f aca="false">SUM(E18:Z18)</f>
        <v>3492</v>
      </c>
      <c r="E18" s="27" t="n">
        <v>1</v>
      </c>
      <c r="F18" s="27" t="n">
        <v>3</v>
      </c>
      <c r="G18" s="27" t="n">
        <v>230</v>
      </c>
      <c r="H18" s="27" t="n">
        <v>122</v>
      </c>
      <c r="I18" s="27" t="n">
        <v>1433</v>
      </c>
      <c r="J18" s="27" t="n">
        <v>115</v>
      </c>
      <c r="K18" s="27" t="n">
        <v>181</v>
      </c>
      <c r="L18" s="27" t="n">
        <v>115</v>
      </c>
      <c r="M18" s="27" t="n">
        <v>87</v>
      </c>
      <c r="N18" s="27" t="n">
        <v>0</v>
      </c>
      <c r="O18" s="27" t="n">
        <v>13</v>
      </c>
      <c r="P18" s="27" t="n">
        <v>60</v>
      </c>
      <c r="Q18" s="27" t="n">
        <v>32</v>
      </c>
      <c r="R18" s="27" t="n">
        <v>640</v>
      </c>
      <c r="S18" s="27" t="n">
        <v>219</v>
      </c>
      <c r="T18" s="27" t="n">
        <v>158</v>
      </c>
      <c r="U18" s="27" t="n">
        <v>55</v>
      </c>
      <c r="V18" s="18" t="n">
        <v>0</v>
      </c>
      <c r="W18" s="18" t="n">
        <v>0</v>
      </c>
      <c r="X18" s="27" t="n">
        <v>14</v>
      </c>
      <c r="Y18" s="27" t="n">
        <v>14</v>
      </c>
      <c r="Z18" s="27" t="n">
        <v>0</v>
      </c>
      <c r="AA18" s="28" t="n">
        <v>2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8116</v>
      </c>
      <c r="D19" s="16" t="n">
        <f aca="false">SUM(E19:Z19)</f>
        <v>8110</v>
      </c>
      <c r="E19" s="16" t="n">
        <f aca="false">SUM(E20+E21)</f>
        <v>25</v>
      </c>
      <c r="F19" s="16" t="n">
        <f aca="false">SUM(F20+F21)</f>
        <v>19</v>
      </c>
      <c r="G19" s="16" t="n">
        <f aca="false">SUM(G20+G21)</f>
        <v>518</v>
      </c>
      <c r="H19" s="16" t="n">
        <f aca="false">SUM(H20+H21)</f>
        <v>205</v>
      </c>
      <c r="I19" s="16" t="n">
        <f aca="false">SUM(I20+I21)</f>
        <v>1745</v>
      </c>
      <c r="J19" s="16" t="n">
        <f aca="false">SUM(J20+J21)</f>
        <v>255</v>
      </c>
      <c r="K19" s="16" t="n">
        <f aca="false">SUM(K20+K21)</f>
        <v>915</v>
      </c>
      <c r="L19" s="16" t="n">
        <f aca="false">SUM(L20+L21)</f>
        <v>361</v>
      </c>
      <c r="M19" s="16" t="n">
        <f aca="false">SUM(M20+M21)</f>
        <v>135</v>
      </c>
      <c r="N19" s="16" t="n">
        <f aca="false">SUM(N20+N21)</f>
        <v>56</v>
      </c>
      <c r="O19" s="16" t="n">
        <f aca="false">SUM(O20+O21)</f>
        <v>3</v>
      </c>
      <c r="P19" s="16" t="n">
        <f aca="false">SUM(P20+P21)</f>
        <v>317</v>
      </c>
      <c r="Q19" s="16" t="n">
        <f aca="false">SUM(Q20+Q21)</f>
        <v>124</v>
      </c>
      <c r="R19" s="16" t="n">
        <f aca="false">SUM(R20+R21)</f>
        <v>2064</v>
      </c>
      <c r="S19" s="16" t="n">
        <f aca="false">SUM(S20+S21)</f>
        <v>325</v>
      </c>
      <c r="T19" s="16" t="n">
        <f aca="false">SUM(T20+T21)</f>
        <v>678</v>
      </c>
      <c r="U19" s="16" t="n">
        <f aca="false">SUM(U20+U21)</f>
        <v>165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59</v>
      </c>
      <c r="Y19" s="16" t="n">
        <f aca="false">SUM(Y20+Y21)</f>
        <v>141</v>
      </c>
      <c r="Z19" s="16" t="n">
        <f aca="false">SUM(Z20+Z21)</f>
        <v>0</v>
      </c>
      <c r="AA19" s="30" t="n">
        <f aca="false">SUM(AA20+AA21)</f>
        <v>6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4154</v>
      </c>
      <c r="D20" s="18" t="n">
        <f aca="false">SUM(E20:Z20)</f>
        <v>4152</v>
      </c>
      <c r="E20" s="18" t="n">
        <v>22</v>
      </c>
      <c r="F20" s="18" t="n">
        <v>14</v>
      </c>
      <c r="G20" s="18" t="n">
        <v>278</v>
      </c>
      <c r="H20" s="18" t="n">
        <v>97</v>
      </c>
      <c r="I20" s="18" t="n">
        <v>773</v>
      </c>
      <c r="J20" s="18" t="n">
        <v>140</v>
      </c>
      <c r="K20" s="18" t="n">
        <v>427</v>
      </c>
      <c r="L20" s="18" t="n">
        <v>207</v>
      </c>
      <c r="M20" s="18" t="n">
        <v>54</v>
      </c>
      <c r="N20" s="18" t="n">
        <v>21</v>
      </c>
      <c r="O20" s="18" t="n">
        <v>3</v>
      </c>
      <c r="P20" s="18" t="n">
        <v>171</v>
      </c>
      <c r="Q20" s="18" t="n">
        <v>67</v>
      </c>
      <c r="R20" s="18" t="n">
        <v>1129</v>
      </c>
      <c r="S20" s="18" t="n">
        <v>206</v>
      </c>
      <c r="T20" s="18" t="n">
        <v>370</v>
      </c>
      <c r="U20" s="18" t="n">
        <v>92</v>
      </c>
      <c r="V20" s="18" t="n">
        <v>0</v>
      </c>
      <c r="W20" s="18" t="n">
        <v>0</v>
      </c>
      <c r="X20" s="18" t="n">
        <v>12</v>
      </c>
      <c r="Y20" s="18" t="n">
        <v>69</v>
      </c>
      <c r="Z20" s="18" t="n">
        <v>0</v>
      </c>
      <c r="AA20" s="31" t="n">
        <v>2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3962</v>
      </c>
      <c r="D21" s="21" t="n">
        <f aca="false">SUM(E21:Z21)</f>
        <v>3958</v>
      </c>
      <c r="E21" s="21" t="n">
        <v>3</v>
      </c>
      <c r="F21" s="21" t="n">
        <v>5</v>
      </c>
      <c r="G21" s="21" t="n">
        <v>240</v>
      </c>
      <c r="H21" s="21" t="n">
        <v>108</v>
      </c>
      <c r="I21" s="21" t="n">
        <v>972</v>
      </c>
      <c r="J21" s="21" t="n">
        <v>115</v>
      </c>
      <c r="K21" s="21" t="n">
        <v>488</v>
      </c>
      <c r="L21" s="21" t="n">
        <v>154</v>
      </c>
      <c r="M21" s="21" t="n">
        <v>81</v>
      </c>
      <c r="N21" s="21" t="n">
        <v>35</v>
      </c>
      <c r="O21" s="21" t="n">
        <v>0</v>
      </c>
      <c r="P21" s="21" t="n">
        <v>146</v>
      </c>
      <c r="Q21" s="21" t="n">
        <v>57</v>
      </c>
      <c r="R21" s="21" t="n">
        <v>935</v>
      </c>
      <c r="S21" s="21" t="n">
        <v>119</v>
      </c>
      <c r="T21" s="21" t="n">
        <v>308</v>
      </c>
      <c r="U21" s="21" t="n">
        <v>73</v>
      </c>
      <c r="V21" s="18" t="n">
        <v>0</v>
      </c>
      <c r="W21" s="18" t="n">
        <v>0</v>
      </c>
      <c r="X21" s="21" t="n">
        <v>47</v>
      </c>
      <c r="Y21" s="21" t="n">
        <v>72</v>
      </c>
      <c r="Z21" s="21" t="n">
        <v>0</v>
      </c>
      <c r="AA21" s="32" t="n">
        <v>4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7835</v>
      </c>
      <c r="D22" s="25" t="n">
        <f aca="false">SUM(E22:Z22)</f>
        <v>7826</v>
      </c>
      <c r="E22" s="25" t="n">
        <f aca="false">SUM(E23+E24)</f>
        <v>23</v>
      </c>
      <c r="F22" s="25" t="n">
        <f aca="false">SUM(F23+F24)</f>
        <v>19</v>
      </c>
      <c r="G22" s="25" t="n">
        <f aca="false">SUM(G23+G24)</f>
        <v>405</v>
      </c>
      <c r="H22" s="25" t="n">
        <f aca="false">SUM(H23+H24)</f>
        <v>174</v>
      </c>
      <c r="I22" s="25" t="n">
        <f aca="false">SUM(I23+I24)</f>
        <v>1053</v>
      </c>
      <c r="J22" s="25" t="n">
        <f aca="false">SUM(J23+J24)</f>
        <v>148</v>
      </c>
      <c r="K22" s="25" t="n">
        <f aca="false">SUM(K23+K24)</f>
        <v>816</v>
      </c>
      <c r="L22" s="25" t="n">
        <f aca="false">SUM(L23+L24)</f>
        <v>197</v>
      </c>
      <c r="M22" s="25" t="n">
        <f aca="false">SUM(M23+M24)</f>
        <v>370</v>
      </c>
      <c r="N22" s="25" t="n">
        <f aca="false">SUM(N23+N24)</f>
        <v>32</v>
      </c>
      <c r="O22" s="25" t="n">
        <f aca="false">SUM(O23+O24)</f>
        <v>0</v>
      </c>
      <c r="P22" s="25" t="n">
        <f aca="false">SUM(P23+P24)</f>
        <v>568</v>
      </c>
      <c r="Q22" s="25" t="n">
        <f aca="false">SUM(Q23+Q24)</f>
        <v>104</v>
      </c>
      <c r="R22" s="25" t="n">
        <f aca="false">SUM(R23+R24)</f>
        <v>2194</v>
      </c>
      <c r="S22" s="25" t="n">
        <f aca="false">SUM(S23+S24)</f>
        <v>300</v>
      </c>
      <c r="T22" s="25" t="n">
        <f aca="false">SUM(T23+T24)</f>
        <v>824</v>
      </c>
      <c r="U22" s="25" t="n">
        <f aca="false">SUM(U23+U24)</f>
        <v>374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88</v>
      </c>
      <c r="Y22" s="25" t="n">
        <f aca="false">SUM(Y23+Y24)</f>
        <v>134</v>
      </c>
      <c r="Z22" s="25" t="n">
        <f aca="false">SUM(Z23+Z24)</f>
        <v>3</v>
      </c>
      <c r="AA22" s="33" t="n">
        <f aca="false">SUM(AA23+AA24)</f>
        <v>9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3868</v>
      </c>
      <c r="D23" s="18" t="n">
        <f aca="false">SUM(E23:Z23)</f>
        <v>3865</v>
      </c>
      <c r="E23" s="18" t="n">
        <v>13</v>
      </c>
      <c r="F23" s="18" t="n">
        <v>11</v>
      </c>
      <c r="G23" s="18" t="n">
        <v>205</v>
      </c>
      <c r="H23" s="18" t="n">
        <v>84</v>
      </c>
      <c r="I23" s="18" t="n">
        <v>460</v>
      </c>
      <c r="J23" s="18" t="n">
        <v>75</v>
      </c>
      <c r="K23" s="18" t="n">
        <v>367</v>
      </c>
      <c r="L23" s="18" t="n">
        <v>95</v>
      </c>
      <c r="M23" s="18" t="n">
        <v>165</v>
      </c>
      <c r="N23" s="18" t="n">
        <v>23</v>
      </c>
      <c r="O23" s="18" t="n">
        <v>0</v>
      </c>
      <c r="P23" s="18" t="n">
        <v>303</v>
      </c>
      <c r="Q23" s="18" t="n">
        <v>60</v>
      </c>
      <c r="R23" s="18" t="n">
        <v>1087</v>
      </c>
      <c r="S23" s="18" t="n">
        <v>170</v>
      </c>
      <c r="T23" s="18" t="n">
        <v>439</v>
      </c>
      <c r="U23" s="18" t="n">
        <v>215</v>
      </c>
      <c r="V23" s="18" t="n">
        <v>0</v>
      </c>
      <c r="W23" s="18" t="n">
        <v>0</v>
      </c>
      <c r="X23" s="18" t="n">
        <v>30</v>
      </c>
      <c r="Y23" s="18" t="n">
        <v>63</v>
      </c>
      <c r="Z23" s="18" t="n">
        <v>0</v>
      </c>
      <c r="AA23" s="31" t="n">
        <v>3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3967</v>
      </c>
      <c r="D24" s="27" t="n">
        <f aca="false">SUM(E24:Z24)</f>
        <v>3961</v>
      </c>
      <c r="E24" s="27" t="n">
        <v>10</v>
      </c>
      <c r="F24" s="27" t="n">
        <v>8</v>
      </c>
      <c r="G24" s="27" t="n">
        <v>200</v>
      </c>
      <c r="H24" s="27" t="n">
        <v>90</v>
      </c>
      <c r="I24" s="27" t="n">
        <v>593</v>
      </c>
      <c r="J24" s="27" t="n">
        <v>73</v>
      </c>
      <c r="K24" s="27" t="n">
        <v>449</v>
      </c>
      <c r="L24" s="27" t="n">
        <v>102</v>
      </c>
      <c r="M24" s="27" t="n">
        <v>205</v>
      </c>
      <c r="N24" s="27" t="n">
        <v>9</v>
      </c>
      <c r="O24" s="27" t="n">
        <v>0</v>
      </c>
      <c r="P24" s="27" t="n">
        <v>265</v>
      </c>
      <c r="Q24" s="27" t="n">
        <v>44</v>
      </c>
      <c r="R24" s="27" t="n">
        <v>1107</v>
      </c>
      <c r="S24" s="27" t="n">
        <v>130</v>
      </c>
      <c r="T24" s="27" t="n">
        <v>385</v>
      </c>
      <c r="U24" s="27" t="n">
        <v>159</v>
      </c>
      <c r="V24" s="18" t="n">
        <v>0</v>
      </c>
      <c r="W24" s="18" t="n">
        <v>0</v>
      </c>
      <c r="X24" s="27" t="n">
        <v>58</v>
      </c>
      <c r="Y24" s="27" t="n">
        <v>71</v>
      </c>
      <c r="Z24" s="27" t="n">
        <v>3</v>
      </c>
      <c r="AA24" s="28" t="n">
        <v>6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711</v>
      </c>
      <c r="D25" s="16" t="n">
        <f aca="false">SUM(E25:Z25)</f>
        <v>8702</v>
      </c>
      <c r="E25" s="16" t="n">
        <f aca="false">SUM(E26+E27)</f>
        <v>26</v>
      </c>
      <c r="F25" s="16" t="n">
        <f aca="false">SUM(F26+F27)</f>
        <v>19</v>
      </c>
      <c r="G25" s="16" t="n">
        <f aca="false">SUM(G26+G27)</f>
        <v>402</v>
      </c>
      <c r="H25" s="16" t="n">
        <f aca="false">SUM(H26+H27)</f>
        <v>135</v>
      </c>
      <c r="I25" s="16" t="n">
        <f aca="false">SUM(I26+I27)</f>
        <v>880</v>
      </c>
      <c r="J25" s="16" t="n">
        <f aca="false">SUM(J26+J27)</f>
        <v>140</v>
      </c>
      <c r="K25" s="16" t="n">
        <f aca="false">SUM(K26+K27)</f>
        <v>712</v>
      </c>
      <c r="L25" s="16" t="n">
        <f aca="false">SUM(L26+L27)</f>
        <v>205</v>
      </c>
      <c r="M25" s="16" t="n">
        <f aca="false">SUM(M26+M27)</f>
        <v>481</v>
      </c>
      <c r="N25" s="16" t="n">
        <f aca="false">SUM(N26+N27)</f>
        <v>24</v>
      </c>
      <c r="O25" s="16" t="n">
        <f aca="false">SUM(O26+O27)</f>
        <v>2</v>
      </c>
      <c r="P25" s="16" t="n">
        <f aca="false">SUM(P26+P27)</f>
        <v>742</v>
      </c>
      <c r="Q25" s="16" t="n">
        <f aca="false">SUM(Q26+Q27)</f>
        <v>143</v>
      </c>
      <c r="R25" s="16" t="n">
        <f aca="false">SUM(R26+R27)</f>
        <v>2583</v>
      </c>
      <c r="S25" s="16" t="n">
        <f aca="false">SUM(S26+S27)</f>
        <v>343</v>
      </c>
      <c r="T25" s="16" t="n">
        <f aca="false">SUM(T26+T27)</f>
        <v>1251</v>
      </c>
      <c r="U25" s="16" t="n">
        <f aca="false">SUM(U26+U27)</f>
        <v>385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128</v>
      </c>
      <c r="Y25" s="16" t="n">
        <f aca="false">SUM(Y26+Y27)</f>
        <v>99</v>
      </c>
      <c r="Z25" s="16" t="n">
        <f aca="false">SUM(Z26+Z27)</f>
        <v>2</v>
      </c>
      <c r="AA25" s="30" t="n">
        <f aca="false">SUM(AA26+AA27)</f>
        <v>9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4445</v>
      </c>
      <c r="D26" s="18" t="n">
        <f aca="false">SUM(E26:Z26)</f>
        <v>4440</v>
      </c>
      <c r="E26" s="18" t="n">
        <v>17</v>
      </c>
      <c r="F26" s="18" t="n">
        <v>13</v>
      </c>
      <c r="G26" s="18" t="n">
        <v>200</v>
      </c>
      <c r="H26" s="18" t="n">
        <v>68</v>
      </c>
      <c r="I26" s="18" t="n">
        <v>402</v>
      </c>
      <c r="J26" s="18" t="n">
        <v>60</v>
      </c>
      <c r="K26" s="18" t="n">
        <v>373</v>
      </c>
      <c r="L26" s="18" t="n">
        <v>100</v>
      </c>
      <c r="M26" s="18" t="n">
        <v>233</v>
      </c>
      <c r="N26" s="18" t="n">
        <v>15</v>
      </c>
      <c r="O26" s="18" t="n">
        <v>0</v>
      </c>
      <c r="P26" s="18" t="n">
        <v>388</v>
      </c>
      <c r="Q26" s="18" t="n">
        <v>80</v>
      </c>
      <c r="R26" s="18" t="n">
        <v>1283</v>
      </c>
      <c r="S26" s="18" t="n">
        <v>219</v>
      </c>
      <c r="T26" s="18" t="n">
        <v>658</v>
      </c>
      <c r="U26" s="18" t="n">
        <v>236</v>
      </c>
      <c r="V26" s="18" t="n">
        <v>0</v>
      </c>
      <c r="W26" s="18" t="n">
        <v>0</v>
      </c>
      <c r="X26" s="18" t="n">
        <v>39</v>
      </c>
      <c r="Y26" s="18" t="n">
        <v>56</v>
      </c>
      <c r="Z26" s="18" t="n">
        <v>0</v>
      </c>
      <c r="AA26" s="31" t="n">
        <v>5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266</v>
      </c>
      <c r="D27" s="21" t="n">
        <f aca="false">SUM(E27:Z27)</f>
        <v>4262</v>
      </c>
      <c r="E27" s="21" t="n">
        <v>9</v>
      </c>
      <c r="F27" s="21" t="n">
        <v>6</v>
      </c>
      <c r="G27" s="21" t="n">
        <v>202</v>
      </c>
      <c r="H27" s="21" t="n">
        <v>67</v>
      </c>
      <c r="I27" s="21" t="n">
        <v>478</v>
      </c>
      <c r="J27" s="21" t="n">
        <v>80</v>
      </c>
      <c r="K27" s="21" t="n">
        <v>339</v>
      </c>
      <c r="L27" s="21" t="n">
        <v>105</v>
      </c>
      <c r="M27" s="21" t="n">
        <v>248</v>
      </c>
      <c r="N27" s="21" t="n">
        <v>9</v>
      </c>
      <c r="O27" s="21" t="n">
        <v>2</v>
      </c>
      <c r="P27" s="21" t="n">
        <v>354</v>
      </c>
      <c r="Q27" s="21" t="n">
        <v>63</v>
      </c>
      <c r="R27" s="21" t="n">
        <v>1300</v>
      </c>
      <c r="S27" s="21" t="n">
        <v>124</v>
      </c>
      <c r="T27" s="21" t="n">
        <v>593</v>
      </c>
      <c r="U27" s="21" t="n">
        <v>149</v>
      </c>
      <c r="V27" s="18" t="n">
        <v>0</v>
      </c>
      <c r="W27" s="18" t="n">
        <v>0</v>
      </c>
      <c r="X27" s="21" t="n">
        <v>89</v>
      </c>
      <c r="Y27" s="21" t="n">
        <v>43</v>
      </c>
      <c r="Z27" s="21" t="n">
        <v>2</v>
      </c>
      <c r="AA27" s="32" t="n">
        <v>4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724</v>
      </c>
      <c r="D28" s="16" t="n">
        <f aca="false">SUM(E28:Z28)</f>
        <v>8709</v>
      </c>
      <c r="E28" s="16" t="n">
        <f aca="false">SUM(E29+E30)</f>
        <v>22</v>
      </c>
      <c r="F28" s="16" t="n">
        <f aca="false">SUM(F29+F30)</f>
        <v>12</v>
      </c>
      <c r="G28" s="16" t="n">
        <f aca="false">SUM(G29+G30)</f>
        <v>324</v>
      </c>
      <c r="H28" s="16" t="n">
        <f aca="false">SUM(H29+H30)</f>
        <v>100</v>
      </c>
      <c r="I28" s="16" t="n">
        <f aca="false">SUM(I29+I30)</f>
        <v>698</v>
      </c>
      <c r="J28" s="16" t="n">
        <f aca="false">SUM(J29+J30)</f>
        <v>107</v>
      </c>
      <c r="K28" s="16" t="n">
        <f aca="false">SUM(K29+K30)</f>
        <v>511</v>
      </c>
      <c r="L28" s="16" t="n">
        <f aca="false">SUM(L29+L30)</f>
        <v>108</v>
      </c>
      <c r="M28" s="16" t="n">
        <f aca="false">SUM(M29+M30)</f>
        <v>464</v>
      </c>
      <c r="N28" s="16" t="n">
        <f aca="false">SUM(N29+N30)</f>
        <v>37</v>
      </c>
      <c r="O28" s="16" t="n">
        <f aca="false">SUM(O29+O30)</f>
        <v>0</v>
      </c>
      <c r="P28" s="16" t="n">
        <f aca="false">SUM(P29+P30)</f>
        <v>717</v>
      </c>
      <c r="Q28" s="16" t="n">
        <f aca="false">SUM(Q29+Q30)</f>
        <v>121</v>
      </c>
      <c r="R28" s="16" t="n">
        <f aca="false">SUM(R29+R30)</f>
        <v>2615</v>
      </c>
      <c r="S28" s="16" t="n">
        <f aca="false">SUM(S29+S30)</f>
        <v>302</v>
      </c>
      <c r="T28" s="16" t="n">
        <f aca="false">SUM(T29+T30)</f>
        <v>1811</v>
      </c>
      <c r="U28" s="16" t="n">
        <f aca="false">SUM(U29+U30)</f>
        <v>353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325</v>
      </c>
      <c r="Y28" s="16" t="n">
        <f aca="false">SUM(Y29+Y30)</f>
        <v>82</v>
      </c>
      <c r="Z28" s="16" t="n">
        <f aca="false">SUM(Z29+Z30)</f>
        <v>0</v>
      </c>
      <c r="AA28" s="30" t="n">
        <f aca="false">SUM(AA29+AA30)</f>
        <v>15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434</v>
      </c>
      <c r="D29" s="18" t="n">
        <f aca="false">SUM(E29:Z29)</f>
        <v>4430</v>
      </c>
      <c r="E29" s="18" t="n">
        <v>14</v>
      </c>
      <c r="F29" s="18" t="n">
        <v>10</v>
      </c>
      <c r="G29" s="18" t="n">
        <v>184</v>
      </c>
      <c r="H29" s="18" t="n">
        <v>49</v>
      </c>
      <c r="I29" s="18" t="n">
        <v>332</v>
      </c>
      <c r="J29" s="18" t="n">
        <v>44</v>
      </c>
      <c r="K29" s="18" t="n">
        <v>259</v>
      </c>
      <c r="L29" s="18" t="n">
        <v>51</v>
      </c>
      <c r="M29" s="18" t="n">
        <v>258</v>
      </c>
      <c r="N29" s="18" t="n">
        <v>23</v>
      </c>
      <c r="O29" s="18" t="n">
        <v>0</v>
      </c>
      <c r="P29" s="18" t="n">
        <v>373</v>
      </c>
      <c r="Q29" s="18" t="n">
        <v>63</v>
      </c>
      <c r="R29" s="18" t="n">
        <v>1282</v>
      </c>
      <c r="S29" s="18" t="n">
        <v>169</v>
      </c>
      <c r="T29" s="18" t="n">
        <v>969</v>
      </c>
      <c r="U29" s="18" t="n">
        <v>222</v>
      </c>
      <c r="V29" s="18" t="n">
        <v>0</v>
      </c>
      <c r="W29" s="18" t="n">
        <v>0</v>
      </c>
      <c r="X29" s="18" t="n">
        <v>91</v>
      </c>
      <c r="Y29" s="18" t="n">
        <v>37</v>
      </c>
      <c r="Z29" s="18" t="n">
        <v>0</v>
      </c>
      <c r="AA29" s="31" t="n">
        <v>4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290</v>
      </c>
      <c r="D30" s="21" t="n">
        <f aca="false">SUM(E30:Z30)</f>
        <v>4279</v>
      </c>
      <c r="E30" s="21" t="n">
        <v>8</v>
      </c>
      <c r="F30" s="21" t="n">
        <v>2</v>
      </c>
      <c r="G30" s="21" t="n">
        <v>140</v>
      </c>
      <c r="H30" s="21" t="n">
        <v>51</v>
      </c>
      <c r="I30" s="21" t="n">
        <v>366</v>
      </c>
      <c r="J30" s="21" t="n">
        <v>63</v>
      </c>
      <c r="K30" s="21" t="n">
        <v>252</v>
      </c>
      <c r="L30" s="21" t="n">
        <v>57</v>
      </c>
      <c r="M30" s="21" t="n">
        <v>206</v>
      </c>
      <c r="N30" s="21" t="n">
        <v>14</v>
      </c>
      <c r="O30" s="21" t="n">
        <v>0</v>
      </c>
      <c r="P30" s="21" t="n">
        <v>344</v>
      </c>
      <c r="Q30" s="21" t="n">
        <v>58</v>
      </c>
      <c r="R30" s="21" t="n">
        <v>1333</v>
      </c>
      <c r="S30" s="21" t="n">
        <v>133</v>
      </c>
      <c r="T30" s="21" t="n">
        <v>842</v>
      </c>
      <c r="U30" s="21" t="n">
        <v>131</v>
      </c>
      <c r="V30" s="18" t="n">
        <v>0</v>
      </c>
      <c r="W30" s="18" t="n">
        <v>0</v>
      </c>
      <c r="X30" s="21" t="n">
        <v>234</v>
      </c>
      <c r="Y30" s="21" t="n">
        <v>45</v>
      </c>
      <c r="Z30" s="21" t="n">
        <v>0</v>
      </c>
      <c r="AA30" s="32" t="n">
        <v>11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8191</v>
      </c>
      <c r="D31" s="16" t="n">
        <f aca="false">SUM(E31:Z31)</f>
        <v>8154</v>
      </c>
      <c r="E31" s="16" t="n">
        <f aca="false">SUM(E32+E33)</f>
        <v>23</v>
      </c>
      <c r="F31" s="16" t="n">
        <f aca="false">SUM(F32+F33)</f>
        <v>7</v>
      </c>
      <c r="G31" s="16" t="n">
        <f aca="false">SUM(G32+G33)</f>
        <v>190</v>
      </c>
      <c r="H31" s="16" t="n">
        <f aca="false">SUM(H32+H33)</f>
        <v>52</v>
      </c>
      <c r="I31" s="16" t="n">
        <f aca="false">SUM(I32+I33)</f>
        <v>592</v>
      </c>
      <c r="J31" s="16" t="n">
        <f aca="false">SUM(J32+J33)</f>
        <v>81</v>
      </c>
      <c r="K31" s="16" t="n">
        <f aca="false">SUM(K32+K33)</f>
        <v>364</v>
      </c>
      <c r="L31" s="16" t="n">
        <f aca="false">SUM(L32+L33)</f>
        <v>97</v>
      </c>
      <c r="M31" s="16" t="n">
        <f aca="false">SUM(M32+M33)</f>
        <v>425</v>
      </c>
      <c r="N31" s="16" t="n">
        <f aca="false">SUM(N32+N33)</f>
        <v>18</v>
      </c>
      <c r="O31" s="16" t="n">
        <f aca="false">SUM(O32+O33)</f>
        <v>0</v>
      </c>
      <c r="P31" s="16" t="n">
        <f aca="false">SUM(P32+P33)</f>
        <v>707</v>
      </c>
      <c r="Q31" s="16" t="n">
        <f aca="false">SUM(Q32+Q33)</f>
        <v>92</v>
      </c>
      <c r="R31" s="16" t="n">
        <f aca="false">SUM(R32+R33)</f>
        <v>2244</v>
      </c>
      <c r="S31" s="16" t="n">
        <f aca="false">SUM(S32+S33)</f>
        <v>294</v>
      </c>
      <c r="T31" s="16" t="n">
        <f aca="false">SUM(T32+T33)</f>
        <v>1779</v>
      </c>
      <c r="U31" s="16" t="n">
        <f aca="false">SUM(U32+U33)</f>
        <v>286</v>
      </c>
      <c r="V31" s="16" t="n">
        <f aca="false">SUM(V32+V33)</f>
        <v>0</v>
      </c>
      <c r="W31" s="16" t="n">
        <f aca="false">SUM(W32+W33)</f>
        <v>1</v>
      </c>
      <c r="X31" s="16" t="n">
        <f aca="false">SUM(X32+X33)</f>
        <v>747</v>
      </c>
      <c r="Y31" s="16" t="n">
        <f aca="false">SUM(Y32+Y33)</f>
        <v>153</v>
      </c>
      <c r="Z31" s="16" t="n">
        <f aca="false">SUM(Z32+Z33)</f>
        <v>2</v>
      </c>
      <c r="AA31" s="30" t="n">
        <f aca="false">SUM(AA32+AA33)</f>
        <v>37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4138</v>
      </c>
      <c r="D32" s="18" t="n">
        <f aca="false">SUM(E32:Z32)</f>
        <v>4131</v>
      </c>
      <c r="E32" s="18" t="n">
        <v>19</v>
      </c>
      <c r="F32" s="18" t="n">
        <v>3</v>
      </c>
      <c r="G32" s="18" t="n">
        <v>123</v>
      </c>
      <c r="H32" s="18" t="n">
        <v>31</v>
      </c>
      <c r="I32" s="18" t="n">
        <v>319</v>
      </c>
      <c r="J32" s="18" t="n">
        <v>31</v>
      </c>
      <c r="K32" s="18" t="n">
        <v>195</v>
      </c>
      <c r="L32" s="18" t="n">
        <v>44</v>
      </c>
      <c r="M32" s="18" t="n">
        <v>284</v>
      </c>
      <c r="N32" s="18" t="n">
        <v>6</v>
      </c>
      <c r="O32" s="18" t="n">
        <v>0</v>
      </c>
      <c r="P32" s="18" t="n">
        <v>389</v>
      </c>
      <c r="Q32" s="18" t="n">
        <v>62</v>
      </c>
      <c r="R32" s="18" t="n">
        <v>1092</v>
      </c>
      <c r="S32" s="18" t="n">
        <v>187</v>
      </c>
      <c r="T32" s="18" t="n">
        <v>912</v>
      </c>
      <c r="U32" s="18" t="n">
        <v>159</v>
      </c>
      <c r="V32" s="18" t="n">
        <v>0</v>
      </c>
      <c r="W32" s="18" t="n">
        <v>1</v>
      </c>
      <c r="X32" s="18" t="n">
        <v>217</v>
      </c>
      <c r="Y32" s="18" t="n">
        <v>57</v>
      </c>
      <c r="Z32" s="18" t="n">
        <v>0</v>
      </c>
      <c r="AA32" s="31" t="n">
        <v>7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4053</v>
      </c>
      <c r="D33" s="21" t="n">
        <f aca="false">SUM(E33:Z33)</f>
        <v>4023</v>
      </c>
      <c r="E33" s="21" t="n">
        <v>4</v>
      </c>
      <c r="F33" s="21" t="n">
        <v>4</v>
      </c>
      <c r="G33" s="21" t="n">
        <v>67</v>
      </c>
      <c r="H33" s="21" t="n">
        <v>21</v>
      </c>
      <c r="I33" s="21" t="n">
        <v>273</v>
      </c>
      <c r="J33" s="21" t="n">
        <v>50</v>
      </c>
      <c r="K33" s="21" t="n">
        <v>169</v>
      </c>
      <c r="L33" s="21" t="n">
        <v>53</v>
      </c>
      <c r="M33" s="21" t="n">
        <v>141</v>
      </c>
      <c r="N33" s="21" t="n">
        <v>12</v>
      </c>
      <c r="O33" s="21" t="n">
        <v>0</v>
      </c>
      <c r="P33" s="21" t="n">
        <v>318</v>
      </c>
      <c r="Q33" s="21" t="n">
        <v>30</v>
      </c>
      <c r="R33" s="21" t="n">
        <v>1152</v>
      </c>
      <c r="S33" s="21" t="n">
        <v>107</v>
      </c>
      <c r="T33" s="21" t="n">
        <v>867</v>
      </c>
      <c r="U33" s="21" t="n">
        <v>127</v>
      </c>
      <c r="V33" s="18" t="n">
        <v>0</v>
      </c>
      <c r="W33" s="18" t="n">
        <v>0</v>
      </c>
      <c r="X33" s="21" t="n">
        <v>530</v>
      </c>
      <c r="Y33" s="21" t="n">
        <v>96</v>
      </c>
      <c r="Z33" s="21" t="n">
        <v>2</v>
      </c>
      <c r="AA33" s="32" t="n">
        <v>30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7311</v>
      </c>
      <c r="D34" s="25" t="n">
        <f aca="false">SUM(E34:Z34)</f>
        <v>7244</v>
      </c>
      <c r="E34" s="25" t="n">
        <f aca="false">SUM(E35+E36)</f>
        <v>23</v>
      </c>
      <c r="F34" s="25" t="n">
        <f aca="false">SUM(F35+F36)</f>
        <v>2</v>
      </c>
      <c r="G34" s="25" t="n">
        <f aca="false">SUM(G35+G36)</f>
        <v>111</v>
      </c>
      <c r="H34" s="25" t="n">
        <f aca="false">SUM(H35+H36)</f>
        <v>22</v>
      </c>
      <c r="I34" s="25" t="n">
        <f aca="false">SUM(I35+I36)</f>
        <v>546</v>
      </c>
      <c r="J34" s="25" t="n">
        <f aca="false">SUM(J35+J36)</f>
        <v>45</v>
      </c>
      <c r="K34" s="25" t="n">
        <f aca="false">SUM(K35+K36)</f>
        <v>319</v>
      </c>
      <c r="L34" s="25" t="n">
        <f aca="false">SUM(L35+L36)</f>
        <v>58</v>
      </c>
      <c r="M34" s="25" t="n">
        <f aca="false">SUM(M35+M36)</f>
        <v>340</v>
      </c>
      <c r="N34" s="25" t="n">
        <f aca="false">SUM(N35+N36)</f>
        <v>13</v>
      </c>
      <c r="O34" s="25" t="n">
        <f aca="false">SUM(O35+O36)</f>
        <v>0</v>
      </c>
      <c r="P34" s="25" t="n">
        <f aca="false">SUM(P35+P36)</f>
        <v>714</v>
      </c>
      <c r="Q34" s="25" t="n">
        <f aca="false">SUM(Q35+Q36)</f>
        <v>79</v>
      </c>
      <c r="R34" s="25" t="n">
        <f aca="false">SUM(R35+R36)</f>
        <v>1599</v>
      </c>
      <c r="S34" s="25" t="n">
        <f aca="false">SUM(S35+S36)</f>
        <v>169</v>
      </c>
      <c r="T34" s="25" t="n">
        <f aca="false">SUM(T35+T36)</f>
        <v>935</v>
      </c>
      <c r="U34" s="25" t="n">
        <f aca="false">SUM(U35+U36)</f>
        <v>169</v>
      </c>
      <c r="V34" s="25" t="n">
        <f aca="false">SUM(V35+V36)</f>
        <v>22</v>
      </c>
      <c r="W34" s="25" t="n">
        <f aca="false">SUM(W35+W36)</f>
        <v>12</v>
      </c>
      <c r="X34" s="25" t="n">
        <f aca="false">SUM(X35+X36)</f>
        <v>1803</v>
      </c>
      <c r="Y34" s="25" t="n">
        <f aca="false">SUM(Y35+Y36)</f>
        <v>251</v>
      </c>
      <c r="Z34" s="25" t="n">
        <f aca="false">SUM(Z35+Z36)</f>
        <v>12</v>
      </c>
      <c r="AA34" s="33" t="n">
        <f aca="false">SUM(AA35+AA36)</f>
        <v>67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545</v>
      </c>
      <c r="D35" s="18" t="n">
        <f aca="false">SUM(E35:Z35)</f>
        <v>3538</v>
      </c>
      <c r="E35" s="18" t="n">
        <v>21</v>
      </c>
      <c r="F35" s="18" t="n">
        <v>1</v>
      </c>
      <c r="G35" s="18" t="n">
        <v>75</v>
      </c>
      <c r="H35" s="18" t="n">
        <v>16</v>
      </c>
      <c r="I35" s="18" t="n">
        <v>305</v>
      </c>
      <c r="J35" s="18" t="n">
        <v>32</v>
      </c>
      <c r="K35" s="18" t="n">
        <v>188</v>
      </c>
      <c r="L35" s="18" t="n">
        <v>36</v>
      </c>
      <c r="M35" s="18" t="n">
        <v>229</v>
      </c>
      <c r="N35" s="18" t="n">
        <v>11</v>
      </c>
      <c r="O35" s="18" t="n">
        <v>0</v>
      </c>
      <c r="P35" s="18" t="n">
        <v>382</v>
      </c>
      <c r="Q35" s="18" t="n">
        <v>49</v>
      </c>
      <c r="R35" s="18" t="n">
        <v>851</v>
      </c>
      <c r="S35" s="18" t="n">
        <v>100</v>
      </c>
      <c r="T35" s="18" t="n">
        <v>463</v>
      </c>
      <c r="U35" s="18" t="n">
        <v>93</v>
      </c>
      <c r="V35" s="18" t="n">
        <v>10</v>
      </c>
      <c r="W35" s="18" t="n">
        <v>7</v>
      </c>
      <c r="X35" s="18" t="n">
        <v>604</v>
      </c>
      <c r="Y35" s="18" t="n">
        <v>65</v>
      </c>
      <c r="Z35" s="18" t="n">
        <v>0</v>
      </c>
      <c r="AA35" s="31" t="n">
        <v>7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766</v>
      </c>
      <c r="D36" s="27" t="n">
        <f aca="false">SUM(E36:Z36)</f>
        <v>3706</v>
      </c>
      <c r="E36" s="27" t="n">
        <v>2</v>
      </c>
      <c r="F36" s="27" t="n">
        <v>1</v>
      </c>
      <c r="G36" s="27" t="n">
        <v>36</v>
      </c>
      <c r="H36" s="27" t="n">
        <v>6</v>
      </c>
      <c r="I36" s="27" t="n">
        <v>241</v>
      </c>
      <c r="J36" s="27" t="n">
        <v>13</v>
      </c>
      <c r="K36" s="27" t="n">
        <v>131</v>
      </c>
      <c r="L36" s="27" t="n">
        <v>22</v>
      </c>
      <c r="M36" s="27" t="n">
        <v>111</v>
      </c>
      <c r="N36" s="27" t="n">
        <v>2</v>
      </c>
      <c r="O36" s="27" t="n">
        <v>0</v>
      </c>
      <c r="P36" s="27" t="n">
        <v>332</v>
      </c>
      <c r="Q36" s="27" t="n">
        <v>30</v>
      </c>
      <c r="R36" s="27" t="n">
        <v>748</v>
      </c>
      <c r="S36" s="27" t="n">
        <v>69</v>
      </c>
      <c r="T36" s="27" t="n">
        <v>472</v>
      </c>
      <c r="U36" s="27" t="n">
        <v>76</v>
      </c>
      <c r="V36" s="27" t="n">
        <v>12</v>
      </c>
      <c r="W36" s="27" t="n">
        <v>5</v>
      </c>
      <c r="X36" s="27" t="n">
        <v>1199</v>
      </c>
      <c r="Y36" s="27" t="n">
        <v>186</v>
      </c>
      <c r="Z36" s="27" t="n">
        <v>12</v>
      </c>
      <c r="AA36" s="28" t="n">
        <v>60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5909</v>
      </c>
      <c r="D37" s="16" t="n">
        <f aca="false">SUM(E37:Z37)</f>
        <v>5828</v>
      </c>
      <c r="E37" s="16" t="n">
        <f aca="false">SUM(E38+E39)</f>
        <v>13</v>
      </c>
      <c r="F37" s="16" t="n">
        <f aca="false">SUM(F38+F39)</f>
        <v>0</v>
      </c>
      <c r="G37" s="16" t="n">
        <f aca="false">SUM(G38+G39)</f>
        <v>68</v>
      </c>
      <c r="H37" s="16" t="n">
        <f aca="false">SUM(H38+H39)</f>
        <v>13</v>
      </c>
      <c r="I37" s="16" t="n">
        <f aca="false">SUM(I38+I39)</f>
        <v>423</v>
      </c>
      <c r="J37" s="16" t="n">
        <f aca="false">SUM(J38+J39)</f>
        <v>29</v>
      </c>
      <c r="K37" s="16" t="n">
        <f aca="false">SUM(K38+K39)</f>
        <v>225</v>
      </c>
      <c r="L37" s="16" t="n">
        <f aca="false">SUM(L38+L39)</f>
        <v>23</v>
      </c>
      <c r="M37" s="16" t="n">
        <f aca="false">SUM(M38+M39)</f>
        <v>205</v>
      </c>
      <c r="N37" s="16" t="n">
        <f aca="false">SUM(N38+N39)</f>
        <v>7</v>
      </c>
      <c r="O37" s="16" t="n">
        <f aca="false">SUM(O38+O39)</f>
        <v>0</v>
      </c>
      <c r="P37" s="16" t="n">
        <f aca="false">SUM(P38+P39)</f>
        <v>325</v>
      </c>
      <c r="Q37" s="16" t="n">
        <f aca="false">SUM(Q38+Q39)</f>
        <v>43</v>
      </c>
      <c r="R37" s="16" t="n">
        <f aca="false">SUM(R38+R39)</f>
        <v>920</v>
      </c>
      <c r="S37" s="16" t="n">
        <f aca="false">SUM(S38+S39)</f>
        <v>71</v>
      </c>
      <c r="T37" s="16" t="n">
        <f aca="false">SUM(T38+T39)</f>
        <v>530</v>
      </c>
      <c r="U37" s="16" t="n">
        <f aca="false">SUM(U38+U39)</f>
        <v>112</v>
      </c>
      <c r="V37" s="16" t="n">
        <f aca="false">SUM(V38+V39)</f>
        <v>49</v>
      </c>
      <c r="W37" s="16" t="n">
        <f aca="false">SUM(W38+W39)</f>
        <v>17</v>
      </c>
      <c r="X37" s="16" t="n">
        <f aca="false">SUM(X38+X39)</f>
        <v>2480</v>
      </c>
      <c r="Y37" s="16" t="n">
        <f aca="false">SUM(Y38+Y39)</f>
        <v>265</v>
      </c>
      <c r="Z37" s="16" t="n">
        <f aca="false">SUM(Z38+Z39)</f>
        <v>10</v>
      </c>
      <c r="AA37" s="30" t="n">
        <f aca="false">SUM(AA38+AA39)</f>
        <v>81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2783</v>
      </c>
      <c r="D38" s="18" t="n">
        <f aca="false">SUM(E38:Z38)</f>
        <v>2776</v>
      </c>
      <c r="E38" s="18" t="n">
        <v>10</v>
      </c>
      <c r="F38" s="18" t="n">
        <v>0</v>
      </c>
      <c r="G38" s="18" t="n">
        <v>58</v>
      </c>
      <c r="H38" s="18" t="n">
        <v>11</v>
      </c>
      <c r="I38" s="18" t="n">
        <v>288</v>
      </c>
      <c r="J38" s="18" t="n">
        <v>17</v>
      </c>
      <c r="K38" s="18" t="n">
        <v>135</v>
      </c>
      <c r="L38" s="18" t="n">
        <v>12</v>
      </c>
      <c r="M38" s="18" t="n">
        <v>141</v>
      </c>
      <c r="N38" s="18" t="n">
        <v>4</v>
      </c>
      <c r="O38" s="18" t="n">
        <v>0</v>
      </c>
      <c r="P38" s="18" t="n">
        <v>160</v>
      </c>
      <c r="Q38" s="18" t="n">
        <v>26</v>
      </c>
      <c r="R38" s="18" t="n">
        <v>494</v>
      </c>
      <c r="S38" s="18" t="n">
        <v>45</v>
      </c>
      <c r="T38" s="18" t="n">
        <v>260</v>
      </c>
      <c r="U38" s="18" t="n">
        <v>70</v>
      </c>
      <c r="V38" s="18" t="n">
        <v>29</v>
      </c>
      <c r="W38" s="18" t="n">
        <v>15</v>
      </c>
      <c r="X38" s="18" t="n">
        <v>937</v>
      </c>
      <c r="Y38" s="18" t="n">
        <v>63</v>
      </c>
      <c r="Z38" s="18" t="n">
        <v>1</v>
      </c>
      <c r="AA38" s="31" t="n">
        <v>7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3126</v>
      </c>
      <c r="D39" s="27" t="n">
        <f aca="false">SUM(E39:Z39)</f>
        <v>3052</v>
      </c>
      <c r="E39" s="27" t="n">
        <v>3</v>
      </c>
      <c r="F39" s="27" t="n">
        <v>0</v>
      </c>
      <c r="G39" s="27" t="n">
        <v>10</v>
      </c>
      <c r="H39" s="27" t="n">
        <v>2</v>
      </c>
      <c r="I39" s="27" t="n">
        <v>135</v>
      </c>
      <c r="J39" s="27" t="n">
        <v>12</v>
      </c>
      <c r="K39" s="27" t="n">
        <v>90</v>
      </c>
      <c r="L39" s="27" t="n">
        <v>11</v>
      </c>
      <c r="M39" s="27" t="n">
        <v>64</v>
      </c>
      <c r="N39" s="27" t="n">
        <v>3</v>
      </c>
      <c r="O39" s="27" t="n">
        <v>0</v>
      </c>
      <c r="P39" s="27" t="n">
        <v>165</v>
      </c>
      <c r="Q39" s="27" t="n">
        <v>17</v>
      </c>
      <c r="R39" s="27" t="n">
        <v>426</v>
      </c>
      <c r="S39" s="27" t="n">
        <v>26</v>
      </c>
      <c r="T39" s="27" t="n">
        <v>270</v>
      </c>
      <c r="U39" s="27" t="n">
        <v>42</v>
      </c>
      <c r="V39" s="27" t="n">
        <v>20</v>
      </c>
      <c r="W39" s="27" t="n">
        <v>2</v>
      </c>
      <c r="X39" s="27" t="n">
        <v>1543</v>
      </c>
      <c r="Y39" s="27" t="n">
        <v>202</v>
      </c>
      <c r="Z39" s="27" t="n">
        <v>9</v>
      </c>
      <c r="AA39" s="28" t="n">
        <v>74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2709</v>
      </c>
      <c r="D40" s="16" t="n">
        <f aca="false">SUM(E40:Z40)</f>
        <v>11499</v>
      </c>
      <c r="E40" s="16" t="n">
        <f aca="false">SUM(E41+E42)</f>
        <v>9</v>
      </c>
      <c r="F40" s="16" t="n">
        <f aca="false">SUM(F41+F42)</f>
        <v>0</v>
      </c>
      <c r="G40" s="16" t="n">
        <f aca="false">SUM(G41+G42)</f>
        <v>53</v>
      </c>
      <c r="H40" s="16" t="n">
        <f aca="false">SUM(H41+H42)</f>
        <v>11</v>
      </c>
      <c r="I40" s="16" t="n">
        <f aca="false">SUM(I41+I42)</f>
        <v>509</v>
      </c>
      <c r="J40" s="16" t="n">
        <f aca="false">SUM(J41+J42)</f>
        <v>30</v>
      </c>
      <c r="K40" s="16" t="n">
        <f aca="false">SUM(K41+K42)</f>
        <v>248</v>
      </c>
      <c r="L40" s="16" t="n">
        <f aca="false">SUM(L41+L42)</f>
        <v>9</v>
      </c>
      <c r="M40" s="16" t="n">
        <f aca="false">SUM(M41+M42)</f>
        <v>266</v>
      </c>
      <c r="N40" s="16" t="n">
        <f aca="false">SUM(N41+N42)</f>
        <v>6</v>
      </c>
      <c r="O40" s="16" t="n">
        <f aca="false">SUM(O41+O42)</f>
        <v>0</v>
      </c>
      <c r="P40" s="16" t="n">
        <f aca="false">SUM(P41+P42)</f>
        <v>664</v>
      </c>
      <c r="Q40" s="16" t="n">
        <f aca="false">SUM(Q41+Q42)</f>
        <v>74</v>
      </c>
      <c r="R40" s="16" t="n">
        <f aca="false">SUM(R41+R42)</f>
        <v>850</v>
      </c>
      <c r="S40" s="16" t="n">
        <f aca="false">SUM(S41+S42)</f>
        <v>75</v>
      </c>
      <c r="T40" s="16" t="n">
        <f aca="false">SUM(T41+T42)</f>
        <v>1067</v>
      </c>
      <c r="U40" s="16" t="n">
        <f aca="false">SUM(U41+U42)</f>
        <v>186</v>
      </c>
      <c r="V40" s="16" t="n">
        <f aca="false">SUM(V41+V42)</f>
        <v>105</v>
      </c>
      <c r="W40" s="16" t="n">
        <f aca="false">SUM(W41+W42)</f>
        <v>17</v>
      </c>
      <c r="X40" s="16" t="n">
        <f aca="false">SUM(X41+X42)</f>
        <v>5858</v>
      </c>
      <c r="Y40" s="16" t="n">
        <f aca="false">SUM(Y41+Y42)</f>
        <v>1245</v>
      </c>
      <c r="Z40" s="16" t="n">
        <f aca="false">SUM(Z41+Z42)</f>
        <v>217</v>
      </c>
      <c r="AA40" s="17" t="n">
        <f aca="false">SUM(AA41+AA42)</f>
        <v>1210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6007</v>
      </c>
      <c r="D41" s="18" t="n">
        <f aca="false">SUM(E41:Z41)</f>
        <v>5882</v>
      </c>
      <c r="E41" s="18" t="n">
        <v>8</v>
      </c>
      <c r="F41" s="18" t="n">
        <v>0</v>
      </c>
      <c r="G41" s="18" t="n">
        <v>46</v>
      </c>
      <c r="H41" s="18" t="n">
        <v>9</v>
      </c>
      <c r="I41" s="18" t="n">
        <v>424</v>
      </c>
      <c r="J41" s="18" t="n">
        <v>26</v>
      </c>
      <c r="K41" s="18" t="n">
        <v>182</v>
      </c>
      <c r="L41" s="18" t="n">
        <v>9</v>
      </c>
      <c r="M41" s="18" t="n">
        <v>204</v>
      </c>
      <c r="N41" s="18" t="n">
        <v>4</v>
      </c>
      <c r="O41" s="18" t="n">
        <v>0</v>
      </c>
      <c r="P41" s="18" t="n">
        <v>400</v>
      </c>
      <c r="Q41" s="18" t="n">
        <v>50</v>
      </c>
      <c r="R41" s="18" t="n">
        <v>693</v>
      </c>
      <c r="S41" s="18" t="n">
        <v>64</v>
      </c>
      <c r="T41" s="18" t="n">
        <v>594</v>
      </c>
      <c r="U41" s="18" t="n">
        <v>125</v>
      </c>
      <c r="V41" s="18" t="n">
        <v>71</v>
      </c>
      <c r="W41" s="18" t="n">
        <v>15</v>
      </c>
      <c r="X41" s="18" t="n">
        <v>2485</v>
      </c>
      <c r="Y41" s="18" t="n">
        <v>394</v>
      </c>
      <c r="Z41" s="18" t="n">
        <v>79</v>
      </c>
      <c r="AA41" s="19" t="n">
        <v>125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6702</v>
      </c>
      <c r="D42" s="21" t="n">
        <f aca="false">SUM(E42:Z42)</f>
        <v>5617</v>
      </c>
      <c r="E42" s="21" t="n">
        <v>1</v>
      </c>
      <c r="F42" s="21" t="n">
        <v>0</v>
      </c>
      <c r="G42" s="21" t="n">
        <v>7</v>
      </c>
      <c r="H42" s="21" t="n">
        <v>2</v>
      </c>
      <c r="I42" s="21" t="n">
        <v>85</v>
      </c>
      <c r="J42" s="21" t="n">
        <v>4</v>
      </c>
      <c r="K42" s="21" t="n">
        <v>66</v>
      </c>
      <c r="L42" s="21" t="n">
        <v>0</v>
      </c>
      <c r="M42" s="21" t="n">
        <v>62</v>
      </c>
      <c r="N42" s="21" t="n">
        <v>2</v>
      </c>
      <c r="O42" s="21" t="n">
        <v>0</v>
      </c>
      <c r="P42" s="21" t="n">
        <v>264</v>
      </c>
      <c r="Q42" s="21" t="n">
        <v>24</v>
      </c>
      <c r="R42" s="21" t="n">
        <v>157</v>
      </c>
      <c r="S42" s="21" t="n">
        <v>11</v>
      </c>
      <c r="T42" s="21" t="n">
        <v>473</v>
      </c>
      <c r="U42" s="21" t="n">
        <v>61</v>
      </c>
      <c r="V42" s="21" t="n">
        <v>34</v>
      </c>
      <c r="W42" s="21" t="n">
        <v>2</v>
      </c>
      <c r="X42" s="21" t="n">
        <v>3373</v>
      </c>
      <c r="Y42" s="21" t="n">
        <v>851</v>
      </c>
      <c r="Z42" s="21" t="n">
        <v>138</v>
      </c>
      <c r="AA42" s="22" t="n">
        <v>1085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0681</v>
      </c>
      <c r="D7" s="16" t="n">
        <f aca="false">SUM(E7:Z7)</f>
        <v>89149</v>
      </c>
      <c r="E7" s="16" t="n">
        <f aca="false">SUM(E10+E13+E16+E19+E22+E25+E28+E31+E34+E37+E40)</f>
        <v>148</v>
      </c>
      <c r="F7" s="16" t="n">
        <f aca="false">SUM(F10+F13+F16+F19+F22+F25+F28+F31+F34+F37+F40)</f>
        <v>88</v>
      </c>
      <c r="G7" s="16" t="n">
        <f aca="false">SUM(G10+G13+G16+G19+G22+G25+G28+G31+G34+G37+G40)</f>
        <v>2425</v>
      </c>
      <c r="H7" s="16" t="n">
        <f aca="false">SUM(H10+H13+H16+H19+H22+H25+H28+H31+H34+H37+H40)</f>
        <v>1104</v>
      </c>
      <c r="I7" s="16" t="n">
        <f aca="false">SUM(I10+I13+I16+I19+I22+I25+I28+I31+I34+I37+I40)</f>
        <v>10167</v>
      </c>
      <c r="J7" s="16" t="n">
        <f aca="false">SUM(J10+J13+J16+J19+J22+J25+J28+J31+J34+J37+J40)</f>
        <v>3948</v>
      </c>
      <c r="K7" s="16" t="n">
        <f aca="false">SUM(K10+K13+K16+K19+K22+K25+K28+K31+K34+K37+K40)</f>
        <v>4717</v>
      </c>
      <c r="L7" s="16" t="n">
        <f aca="false">SUM(L10+L13+L16+L19+L22+L25+L28+L31+L34+L37+L40)</f>
        <v>1733</v>
      </c>
      <c r="M7" s="16" t="n">
        <f aca="false">SUM(M10+M13+M16+M19+M22+M25+M28+M31+M34+M37+M40)</f>
        <v>2962</v>
      </c>
      <c r="N7" s="16" t="n">
        <f aca="false">SUM(N10+N13+N16+N19+N22+N25+N28+N31+N34+N37+N40)</f>
        <v>210</v>
      </c>
      <c r="O7" s="16" t="n">
        <f aca="false">SUM(O10+O13+O16+O19+O22+O25+O28+O31+O34+O37+O40)</f>
        <v>531</v>
      </c>
      <c r="P7" s="16" t="n">
        <f aca="false">SUM(P10+P13+P16+P19+P22+P25+P28+P31+P34+P37+P40)</f>
        <v>6249</v>
      </c>
      <c r="Q7" s="16" t="n">
        <f aca="false">SUM(Q10+Q13+Q16+Q19+Q22+Q25+Q28+Q31+Q34+Q37+Q40)</f>
        <v>3485</v>
      </c>
      <c r="R7" s="16" t="n">
        <f aca="false">SUM(R10+R13+R16+R19+R22+R25+R28+R31+R34+R37+R40)</f>
        <v>18624</v>
      </c>
      <c r="S7" s="16" t="n">
        <f aca="false">SUM(S10+S13+S16+S19+S22+S25+S28+S31+S34+S37+S40)</f>
        <v>5353</v>
      </c>
      <c r="T7" s="16" t="n">
        <f aca="false">SUM(T10+T13+T16+T19+T22+T25+T28+T31+T34+T37+T40)</f>
        <v>9712</v>
      </c>
      <c r="U7" s="16" t="n">
        <f aca="false">SUM(U10+U13+U16+U19+U22+U25+U28+U31+U34+U37+U40)</f>
        <v>2803</v>
      </c>
      <c r="V7" s="16" t="n">
        <f aca="false">SUM(V10+V13+V16+V19+V22+V25+V28+V31+V34+V37+V40)</f>
        <v>182</v>
      </c>
      <c r="W7" s="16" t="n">
        <f aca="false">SUM(W10+W13+W16+W19+W22+W25+W28+W31+W34+W37+W40)</f>
        <v>52</v>
      </c>
      <c r="X7" s="16" t="n">
        <f aca="false">SUM(X10+X13+X16+X19+X22+X25+X28+X31+X34+X37+X40)</f>
        <v>11837</v>
      </c>
      <c r="Y7" s="16" t="n">
        <f aca="false">SUM(Y10+Y13+Y16+Y19+Y22+Y25+Y28+Y31+Y34+Y37+Y40)</f>
        <v>2544</v>
      </c>
      <c r="Z7" s="16" t="n">
        <f aca="false">SUM(Z10+Z13+Z16+Z19+Z22+Z25+Z28+Z31+Z34+Z37+Z40)</f>
        <v>275</v>
      </c>
      <c r="AA7" s="17" t="n">
        <f aca="false">SUM(AA10+AA13+AA16+AA19+AA22+AA25+AA28+AA31+AA34+AA37+AA40)</f>
        <v>1532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657</v>
      </c>
      <c r="D8" s="18" t="n">
        <f aca="false">SUM(E8:Z8)</f>
        <v>45480</v>
      </c>
      <c r="E8" s="18" t="n">
        <f aca="false">SUM(E11+E14+E17+E20+E23+E26+E29+E32+E35+E38+E41)</f>
        <v>108</v>
      </c>
      <c r="F8" s="18" t="n">
        <f aca="false">SUM(F11+F14+F17+F20+F23+F26+F29+F32+F35+F38+F41)</f>
        <v>61</v>
      </c>
      <c r="G8" s="18" t="n">
        <f aca="false">SUM(G11+G14+G17+G20+G23+G26+G29+G32+G35+G38+G41)</f>
        <v>1395</v>
      </c>
      <c r="H8" s="18" t="n">
        <f aca="false">SUM(H11+H14+H17+H20+H23+H26+H29+H32+H35+H38+H41)</f>
        <v>556</v>
      </c>
      <c r="I8" s="18" t="n">
        <f aca="false">SUM(I11+I14+I17+I20+I23+I26+I29+I32+I35+I38+I41)</f>
        <v>5067</v>
      </c>
      <c r="J8" s="18" t="n">
        <f aca="false">SUM(J11+J14+J17+J20+J23+J26+J29+J32+J35+J38+J41)</f>
        <v>2040</v>
      </c>
      <c r="K8" s="18" t="n">
        <f aca="false">SUM(K11+K14+K17+K20+K23+K26+K29+K32+K35+K38+K41)</f>
        <v>2456</v>
      </c>
      <c r="L8" s="18" t="n">
        <f aca="false">SUM(L11+L14+L17+L20+L23+L26+L29+L32+L35+L38+L41)</f>
        <v>946</v>
      </c>
      <c r="M8" s="18" t="n">
        <f aca="false">SUM(M11+M14+M17+M20+M23+M26+M29+M32+M35+M38+M41)</f>
        <v>1621</v>
      </c>
      <c r="N8" s="18" t="n">
        <f aca="false">SUM(N11+N14+N17+N20+N23+N26+N29+N32+N35+N38+N41)</f>
        <v>111</v>
      </c>
      <c r="O8" s="18" t="n">
        <f aca="false">SUM(O11+O14+O17+O20+O23+O26+O29+O32+O35+O38+O41)</f>
        <v>103</v>
      </c>
      <c r="P8" s="18" t="n">
        <f aca="false">SUM(P11+P14+P17+P20+P23+P26+P29+P32+P35+P38+P41)</f>
        <v>3346</v>
      </c>
      <c r="Q8" s="18" t="n">
        <f aca="false">SUM(Q11+Q14+Q17+Q20+Q23+Q26+Q29+Q32+Q35+Q38+Q41)</f>
        <v>1834</v>
      </c>
      <c r="R8" s="18" t="n">
        <f aca="false">SUM(R11+R14+R17+R20+R23+R26+R29+R32+R35+R38+R41)</f>
        <v>9983</v>
      </c>
      <c r="S8" s="18" t="n">
        <f aca="false">SUM(S11+S14+S17+S20+S23+S26+S29+S32+S35+S38+S41)</f>
        <v>3297</v>
      </c>
      <c r="T8" s="18" t="n">
        <f aca="false">SUM(T11+T14+T17+T20+T23+T26+T29+T32+T35+T38+T41)</f>
        <v>5161</v>
      </c>
      <c r="U8" s="18" t="n">
        <f aca="false">SUM(U11+U14+U17+U20+U23+U26+U29+U32+U35+U38+U41)</f>
        <v>1620</v>
      </c>
      <c r="V8" s="18" t="n">
        <f aca="false">SUM(V11+V14+V17+V20+V23+V26+V29+V32+V35+V38+V41)</f>
        <v>113</v>
      </c>
      <c r="W8" s="18" t="n">
        <f aca="false">SUM(W11+W14+W17+W20+W23+W26+W29+W32+W35+W38+W41)</f>
        <v>41</v>
      </c>
      <c r="X8" s="18" t="n">
        <f aca="false">SUM(X11+X14+X17+X20+X23+X26+X29+X32+X35+X38+X41)</f>
        <v>4614</v>
      </c>
      <c r="Y8" s="18" t="n">
        <f aca="false">SUM(Y11+Y14+Y17+Y20+Y23+Y26+Y29+Y32+Y35+Y38+Y41)</f>
        <v>904</v>
      </c>
      <c r="Z8" s="18" t="n">
        <f aca="false">SUM(Z11+Z14+Z17+Z20+Z23+Z26+Z29+Z32+Z35+Z38+Z41)</f>
        <v>103</v>
      </c>
      <c r="AA8" s="19" t="n">
        <f aca="false">SUM(AA11+AA14+AA17+AA20+AA23+AA26+AA29+AA32+AA35+AA38+AA41)</f>
        <v>177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5024</v>
      </c>
      <c r="D9" s="21" t="n">
        <f aca="false">SUM(E9:Z9)</f>
        <v>43669</v>
      </c>
      <c r="E9" s="21" t="n">
        <f aca="false">SUM(E12+E15+E18+E21+E24+E27+E30+E33+E36+E39+E42)</f>
        <v>40</v>
      </c>
      <c r="F9" s="21" t="n">
        <f aca="false">SUM(F12+F15+F18+F21+F24+F27+F30+F33+F36+F39+F42)</f>
        <v>27</v>
      </c>
      <c r="G9" s="21" t="n">
        <f aca="false">SUM(G12+G15+G18+G21+G24+G27+G30+G33+G36+G39+G42)</f>
        <v>1030</v>
      </c>
      <c r="H9" s="21" t="n">
        <f aca="false">SUM(H12+H15+H18+H21+H24+H27+H30+H33+H36+H39+H42)</f>
        <v>548</v>
      </c>
      <c r="I9" s="21" t="n">
        <f aca="false">SUM(I12+I15+I18+I21+I24+I27+I30+I33+I36+I39+I42)</f>
        <v>5100</v>
      </c>
      <c r="J9" s="21" t="n">
        <f aca="false">SUM(J12+J15+J18+J21+J24+J27+J30+J33+J36+J39+J42)</f>
        <v>1908</v>
      </c>
      <c r="K9" s="21" t="n">
        <f aca="false">SUM(K12+K15+K18+K21+K24+K27+K30+K33+K36+K39+K42)</f>
        <v>2261</v>
      </c>
      <c r="L9" s="21" t="n">
        <f aca="false">SUM(L12+L15+L18+L21+L24+L27+L30+L33+L36+L39+L42)</f>
        <v>787</v>
      </c>
      <c r="M9" s="21" t="n">
        <f aca="false">SUM(M12+M15+M18+M21+M24+M27+M30+M33+M36+M39+M42)</f>
        <v>1341</v>
      </c>
      <c r="N9" s="21" t="n">
        <f aca="false">SUM(N12+N15+N18+N21+N24+N27+N30+N33+N36+N39+N42)</f>
        <v>99</v>
      </c>
      <c r="O9" s="21" t="n">
        <f aca="false">SUM(O12+O15+O18+O21+O24+O27+O30+O33+O36+O39+O42)</f>
        <v>428</v>
      </c>
      <c r="P9" s="21" t="n">
        <f aca="false">SUM(P12+P15+P18+P21+P24+P27+P30+P33+P36+P39+P42)</f>
        <v>2903</v>
      </c>
      <c r="Q9" s="21" t="n">
        <f aca="false">SUM(Q12+Q15+Q18+Q21+Q24+Q27+Q30+Q33+Q36+Q39+Q42)</f>
        <v>1651</v>
      </c>
      <c r="R9" s="21" t="n">
        <f aca="false">SUM(R12+R15+R18+R21+R24+R27+R30+R33+R36+R39+R42)</f>
        <v>8641</v>
      </c>
      <c r="S9" s="21" t="n">
        <f aca="false">SUM(S12+S15+S18+S21+S24+S27+S30+S33+S36+S39+S42)</f>
        <v>2056</v>
      </c>
      <c r="T9" s="21" t="n">
        <f aca="false">SUM(T12+T15+T18+T21+T24+T27+T30+T33+T36+T39+T42)</f>
        <v>4551</v>
      </c>
      <c r="U9" s="21" t="n">
        <f aca="false">SUM(U12+U15+U18+U21+U24+U27+U30+U33+U36+U39+U42)</f>
        <v>1183</v>
      </c>
      <c r="V9" s="21" t="n">
        <f aca="false">SUM(V12+V15+V18+V21+V24+V27+V30+V33+V36+V39+V42)</f>
        <v>69</v>
      </c>
      <c r="W9" s="21" t="n">
        <f aca="false">SUM(W12+W15+W18+W21+W24+W27+W30+W33+W36+W39+W42)</f>
        <v>11</v>
      </c>
      <c r="X9" s="21" t="n">
        <f aca="false">SUM(X12+X15+X18+X21+X24+X27+X30+X33+X36+X39+X42)</f>
        <v>7223</v>
      </c>
      <c r="Y9" s="21" t="n">
        <f aca="false">SUM(Y12+Y15+Y18+Y21+Y24+Y27+Y30+Y33+Y36+Y39+Y42)</f>
        <v>1640</v>
      </c>
      <c r="Z9" s="21" t="n">
        <f aca="false">SUM(Z12+Z15+Z18+Z21+Z24+Z27+Z30+Z33+Z36+Z39+Z42)</f>
        <v>172</v>
      </c>
      <c r="AA9" s="22" t="n">
        <f aca="false">SUM(AA12+AA15+AA18+AA21+AA24+AA27+AA30+AA33+AA36+AA39+AA42)</f>
        <v>1355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8256</v>
      </c>
      <c r="D10" s="25" t="n">
        <f aca="false">SUM(E10:Z10)</f>
        <v>8254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644</v>
      </c>
      <c r="K10" s="25" t="n">
        <f aca="false">SUM(K11+K12)</f>
        <v>0</v>
      </c>
      <c r="L10" s="25" t="n">
        <f aca="false">SUM(L11+L12)</f>
        <v>74</v>
      </c>
      <c r="M10" s="25" t="n">
        <f aca="false">SUM(M11+M12)</f>
        <v>0</v>
      </c>
      <c r="N10" s="25" t="n">
        <f aca="false">SUM(N11+N12)</f>
        <v>0</v>
      </c>
      <c r="O10" s="25" t="n">
        <f aca="false">SUM(O11+O12)</f>
        <v>464</v>
      </c>
      <c r="P10" s="25" t="n">
        <f aca="false">SUM(P11+P12)</f>
        <v>792</v>
      </c>
      <c r="Q10" s="25" t="n">
        <f aca="false">SUM(Q11+Q12)</f>
        <v>2539</v>
      </c>
      <c r="R10" s="25" t="n">
        <f aca="false">SUM(R11+R12)</f>
        <v>666</v>
      </c>
      <c r="S10" s="25" t="n">
        <f aca="false">SUM(S11+S12)</f>
        <v>2222</v>
      </c>
      <c r="T10" s="25" t="n">
        <f aca="false">SUM(T11+T12)</f>
        <v>244</v>
      </c>
      <c r="U10" s="25" t="n">
        <f aca="false">SUM(U11+U12)</f>
        <v>586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10</v>
      </c>
      <c r="Y10" s="25" t="n">
        <f aca="false">SUM(Y11+Y12)</f>
        <v>13</v>
      </c>
      <c r="Z10" s="25" t="n">
        <f aca="false">SUM(Z11+Z12)</f>
        <v>0</v>
      </c>
      <c r="AA10" s="26" t="n">
        <f aca="false">SUM(AA11+AA12)</f>
        <v>2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4271</v>
      </c>
      <c r="D11" s="18" t="n">
        <f aca="false">SUM(E11:Z11)</f>
        <v>4269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21</v>
      </c>
      <c r="K11" s="18" t="n">
        <v>0</v>
      </c>
      <c r="L11" s="18" t="n">
        <v>42</v>
      </c>
      <c r="M11" s="18" t="n">
        <v>0</v>
      </c>
      <c r="N11" s="18" t="n">
        <v>0</v>
      </c>
      <c r="O11" s="18" t="n">
        <v>94</v>
      </c>
      <c r="P11" s="18" t="n">
        <v>364</v>
      </c>
      <c r="Q11" s="18" t="n">
        <v>1278</v>
      </c>
      <c r="R11" s="18" t="n">
        <v>369</v>
      </c>
      <c r="S11" s="18" t="n">
        <v>1338</v>
      </c>
      <c r="T11" s="18" t="n">
        <v>149</v>
      </c>
      <c r="U11" s="18" t="n">
        <v>297</v>
      </c>
      <c r="V11" s="18" t="n">
        <v>0</v>
      </c>
      <c r="W11" s="18" t="n">
        <v>0</v>
      </c>
      <c r="X11" s="18" t="n">
        <v>7</v>
      </c>
      <c r="Y11" s="18" t="n">
        <v>10</v>
      </c>
      <c r="Z11" s="18" t="n">
        <v>0</v>
      </c>
      <c r="AA11" s="19" t="n">
        <v>2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985</v>
      </c>
      <c r="D12" s="27" t="n">
        <f aca="false">SUM(E12:Z12)</f>
        <v>398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323</v>
      </c>
      <c r="K12" s="27" t="n">
        <v>0</v>
      </c>
      <c r="L12" s="27" t="n">
        <v>32</v>
      </c>
      <c r="M12" s="27" t="n">
        <v>0</v>
      </c>
      <c r="N12" s="27" t="n">
        <v>0</v>
      </c>
      <c r="O12" s="27" t="n">
        <v>370</v>
      </c>
      <c r="P12" s="27" t="n">
        <v>428</v>
      </c>
      <c r="Q12" s="27" t="n">
        <v>1261</v>
      </c>
      <c r="R12" s="27" t="n">
        <v>297</v>
      </c>
      <c r="S12" s="27" t="n">
        <v>884</v>
      </c>
      <c r="T12" s="27" t="n">
        <v>95</v>
      </c>
      <c r="U12" s="27" t="n">
        <v>289</v>
      </c>
      <c r="V12" s="27" t="n">
        <v>0</v>
      </c>
      <c r="W12" s="27" t="n">
        <v>0</v>
      </c>
      <c r="X12" s="27" t="n">
        <v>3</v>
      </c>
      <c r="Y12" s="27" t="n">
        <v>3</v>
      </c>
      <c r="Z12" s="27" t="n">
        <v>0</v>
      </c>
      <c r="AA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541</v>
      </c>
      <c r="D13" s="16" t="n">
        <f aca="false">SUM(E13:Z13)</f>
        <v>7540</v>
      </c>
      <c r="E13" s="16" t="n">
        <f aca="false">SUM(E14+E15)</f>
        <v>0</v>
      </c>
      <c r="F13" s="16" t="n">
        <f aca="false">SUM(F14+F15)</f>
        <v>2</v>
      </c>
      <c r="G13" s="16" t="n">
        <f aca="false">SUM(G14+G15)</f>
        <v>41</v>
      </c>
      <c r="H13" s="16" t="n">
        <f aca="false">SUM(H14+H15)</f>
        <v>180</v>
      </c>
      <c r="I13" s="16" t="n">
        <f aca="false">SUM(I14+I15)</f>
        <v>1548</v>
      </c>
      <c r="J13" s="16" t="n">
        <f aca="false">SUM(J14+J15)</f>
        <v>2188</v>
      </c>
      <c r="K13" s="16" t="n">
        <f aca="false">SUM(K14+K15)</f>
        <v>229</v>
      </c>
      <c r="L13" s="16" t="n">
        <f aca="false">SUM(L14+L15)</f>
        <v>263</v>
      </c>
      <c r="M13" s="16" t="n">
        <f aca="false">SUM(M14+M15)</f>
        <v>119</v>
      </c>
      <c r="N13" s="16" t="n">
        <f aca="false">SUM(N14+N15)</f>
        <v>7</v>
      </c>
      <c r="O13" s="16" t="n">
        <f aca="false">SUM(O14+O15)</f>
        <v>49</v>
      </c>
      <c r="P13" s="16" t="n">
        <f aca="false">SUM(P14+P15)</f>
        <v>452</v>
      </c>
      <c r="Q13" s="16" t="n">
        <f aca="false">SUM(Q14+Q15)</f>
        <v>56</v>
      </c>
      <c r="R13" s="16" t="n">
        <f aca="false">SUM(R14+R15)</f>
        <v>1426</v>
      </c>
      <c r="S13" s="16" t="n">
        <f aca="false">SUM(S14+S15)</f>
        <v>733</v>
      </c>
      <c r="T13" s="16" t="n">
        <f aca="false">SUM(T14+T15)</f>
        <v>168</v>
      </c>
      <c r="U13" s="16" t="n">
        <f aca="false">SUM(U14+U15)</f>
        <v>63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3</v>
      </c>
      <c r="Y13" s="16" t="n">
        <f aca="false">SUM(Y14+Y15)</f>
        <v>13</v>
      </c>
      <c r="Z13" s="16" t="n">
        <f aca="false">SUM(Z14+Z15)</f>
        <v>0</v>
      </c>
      <c r="AA13" s="30" t="n">
        <f aca="false">SUM(AA14+AA15)</f>
        <v>1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042</v>
      </c>
      <c r="D14" s="18" t="n">
        <f aca="false">SUM(E14:Z14)</f>
        <v>4041</v>
      </c>
      <c r="E14" s="18" t="n">
        <v>0</v>
      </c>
      <c r="F14" s="18" t="n">
        <v>2</v>
      </c>
      <c r="G14" s="18" t="n">
        <v>29</v>
      </c>
      <c r="H14" s="18" t="n">
        <v>92</v>
      </c>
      <c r="I14" s="18" t="n">
        <v>717</v>
      </c>
      <c r="J14" s="18" t="n">
        <v>1094</v>
      </c>
      <c r="K14" s="18" t="n">
        <v>125</v>
      </c>
      <c r="L14" s="18" t="n">
        <v>158</v>
      </c>
      <c r="M14" s="18" t="n">
        <v>7</v>
      </c>
      <c r="N14" s="18" t="n">
        <v>0</v>
      </c>
      <c r="O14" s="18" t="n">
        <v>4</v>
      </c>
      <c r="P14" s="18" t="n">
        <v>274</v>
      </c>
      <c r="Q14" s="18" t="n">
        <v>32</v>
      </c>
      <c r="R14" s="18" t="n">
        <v>892</v>
      </c>
      <c r="S14" s="18" t="n">
        <v>482</v>
      </c>
      <c r="T14" s="18" t="n">
        <v>89</v>
      </c>
      <c r="U14" s="18" t="n">
        <v>36</v>
      </c>
      <c r="V14" s="18" t="n">
        <v>0</v>
      </c>
      <c r="W14" s="18" t="n">
        <v>0</v>
      </c>
      <c r="X14" s="18" t="n">
        <v>1</v>
      </c>
      <c r="Y14" s="18" t="n">
        <v>7</v>
      </c>
      <c r="Z14" s="18" t="n">
        <v>0</v>
      </c>
      <c r="AA14" s="31" t="n">
        <v>1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499</v>
      </c>
      <c r="D15" s="21" t="n">
        <f aca="false">SUM(E15:Z15)</f>
        <v>3499</v>
      </c>
      <c r="E15" s="21" t="n">
        <v>0</v>
      </c>
      <c r="F15" s="21" t="n">
        <v>0</v>
      </c>
      <c r="G15" s="21" t="n">
        <v>12</v>
      </c>
      <c r="H15" s="21" t="n">
        <v>88</v>
      </c>
      <c r="I15" s="21" t="n">
        <v>831</v>
      </c>
      <c r="J15" s="21" t="n">
        <v>1094</v>
      </c>
      <c r="K15" s="21" t="n">
        <v>104</v>
      </c>
      <c r="L15" s="21" t="n">
        <v>105</v>
      </c>
      <c r="M15" s="21" t="n">
        <v>112</v>
      </c>
      <c r="N15" s="21" t="n">
        <v>7</v>
      </c>
      <c r="O15" s="21" t="n">
        <v>45</v>
      </c>
      <c r="P15" s="21" t="n">
        <v>178</v>
      </c>
      <c r="Q15" s="21" t="n">
        <v>24</v>
      </c>
      <c r="R15" s="21" t="n">
        <v>534</v>
      </c>
      <c r="S15" s="21" t="n">
        <v>251</v>
      </c>
      <c r="T15" s="21" t="n">
        <v>79</v>
      </c>
      <c r="U15" s="21" t="n">
        <v>27</v>
      </c>
      <c r="V15" s="21" t="n">
        <v>0</v>
      </c>
      <c r="W15" s="21" t="n">
        <v>0</v>
      </c>
      <c r="X15" s="21" t="n">
        <v>2</v>
      </c>
      <c r="Y15" s="21" t="n">
        <v>6</v>
      </c>
      <c r="Z15" s="21" t="n">
        <v>0</v>
      </c>
      <c r="AA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7855</v>
      </c>
      <c r="D16" s="25" t="n">
        <f aca="false">SUM(E16:Z16)</f>
        <v>7851</v>
      </c>
      <c r="E16" s="25" t="n">
        <f aca="false">SUM(E17+E18)</f>
        <v>1</v>
      </c>
      <c r="F16" s="25" t="n">
        <f aca="false">SUM(F17+F18)</f>
        <v>16</v>
      </c>
      <c r="G16" s="25" t="n">
        <f aca="false">SUM(G17+G18)</f>
        <v>524</v>
      </c>
      <c r="H16" s="25" t="n">
        <f aca="false">SUM(H17+H18)</f>
        <v>252</v>
      </c>
      <c r="I16" s="25" t="n">
        <f aca="false">SUM(I17+I18)</f>
        <v>2641</v>
      </c>
      <c r="J16" s="25" t="n">
        <f aca="false">SUM(J17+J18)</f>
        <v>349</v>
      </c>
      <c r="K16" s="25" t="n">
        <f aca="false">SUM(K17+K18)</f>
        <v>510</v>
      </c>
      <c r="L16" s="25" t="n">
        <f aca="false">SUM(L17+L18)</f>
        <v>369</v>
      </c>
      <c r="M16" s="25" t="n">
        <f aca="false">SUM(M17+M18)</f>
        <v>98</v>
      </c>
      <c r="N16" s="25" t="n">
        <f aca="false">SUM(N17+N18)</f>
        <v>7</v>
      </c>
      <c r="O16" s="25" t="n">
        <f aca="false">SUM(O17+O18)</f>
        <v>15</v>
      </c>
      <c r="P16" s="25" t="n">
        <f aca="false">SUM(P17+P18)</f>
        <v>182</v>
      </c>
      <c r="Q16" s="25" t="n">
        <f aca="false">SUM(Q17+Q18)</f>
        <v>108</v>
      </c>
      <c r="R16" s="25" t="n">
        <f aca="false">SUM(R17+R18)</f>
        <v>1642</v>
      </c>
      <c r="S16" s="25" t="n">
        <f aca="false">SUM(S17+S18)</f>
        <v>568</v>
      </c>
      <c r="T16" s="25" t="n">
        <f aca="false">SUM(T17+T18)</f>
        <v>385</v>
      </c>
      <c r="U16" s="25" t="n">
        <f aca="false">SUM(U17+U18)</f>
        <v>111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28</v>
      </c>
      <c r="Y16" s="25" t="n">
        <f aca="false">SUM(Y17+Y18)</f>
        <v>45</v>
      </c>
      <c r="Z16" s="25" t="n">
        <f aca="false">SUM(Z17+Z18)</f>
        <v>0</v>
      </c>
      <c r="AA16" s="33" t="n">
        <f aca="false">SUM(AA17+AA18)</f>
        <v>4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4097</v>
      </c>
      <c r="D17" s="18" t="n">
        <f aca="false">SUM(E17:Z17)</f>
        <v>4095</v>
      </c>
      <c r="E17" s="18" t="n">
        <v>0</v>
      </c>
      <c r="F17" s="18" t="n">
        <v>12</v>
      </c>
      <c r="G17" s="18" t="n">
        <v>307</v>
      </c>
      <c r="H17" s="18" t="n">
        <v>122</v>
      </c>
      <c r="I17" s="18" t="n">
        <v>1229</v>
      </c>
      <c r="J17" s="18" t="n">
        <v>222</v>
      </c>
      <c r="K17" s="18" t="n">
        <v>261</v>
      </c>
      <c r="L17" s="18" t="n">
        <v>213</v>
      </c>
      <c r="M17" s="18" t="n">
        <v>6</v>
      </c>
      <c r="N17" s="18" t="n">
        <v>3</v>
      </c>
      <c r="O17" s="18" t="n">
        <v>4</v>
      </c>
      <c r="P17" s="18" t="n">
        <v>121</v>
      </c>
      <c r="Q17" s="18" t="n">
        <v>64</v>
      </c>
      <c r="R17" s="18" t="n">
        <v>912</v>
      </c>
      <c r="S17" s="18" t="n">
        <v>337</v>
      </c>
      <c r="T17" s="18" t="n">
        <v>196</v>
      </c>
      <c r="U17" s="18" t="n">
        <v>56</v>
      </c>
      <c r="V17" s="18" t="n">
        <v>0</v>
      </c>
      <c r="W17" s="18" t="n">
        <v>0</v>
      </c>
      <c r="X17" s="18" t="n">
        <v>6</v>
      </c>
      <c r="Y17" s="18" t="n">
        <v>24</v>
      </c>
      <c r="Z17" s="18" t="n">
        <v>0</v>
      </c>
      <c r="AA17" s="31" t="n">
        <v>2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3758</v>
      </c>
      <c r="D18" s="27" t="n">
        <f aca="false">SUM(E18:Z18)</f>
        <v>3756</v>
      </c>
      <c r="E18" s="27" t="n">
        <v>1</v>
      </c>
      <c r="F18" s="27" t="n">
        <v>4</v>
      </c>
      <c r="G18" s="27" t="n">
        <v>217</v>
      </c>
      <c r="H18" s="27" t="n">
        <v>130</v>
      </c>
      <c r="I18" s="27" t="n">
        <v>1412</v>
      </c>
      <c r="J18" s="27" t="n">
        <v>127</v>
      </c>
      <c r="K18" s="27" t="n">
        <v>249</v>
      </c>
      <c r="L18" s="27" t="n">
        <v>156</v>
      </c>
      <c r="M18" s="27" t="n">
        <v>92</v>
      </c>
      <c r="N18" s="27" t="n">
        <v>4</v>
      </c>
      <c r="O18" s="27" t="n">
        <v>11</v>
      </c>
      <c r="P18" s="27" t="n">
        <v>61</v>
      </c>
      <c r="Q18" s="27" t="n">
        <v>44</v>
      </c>
      <c r="R18" s="27" t="n">
        <v>730</v>
      </c>
      <c r="S18" s="27" t="n">
        <v>231</v>
      </c>
      <c r="T18" s="27" t="n">
        <v>189</v>
      </c>
      <c r="U18" s="27" t="n">
        <v>55</v>
      </c>
      <c r="V18" s="27" t="n">
        <v>0</v>
      </c>
      <c r="W18" s="27" t="n">
        <v>0</v>
      </c>
      <c r="X18" s="27" t="n">
        <v>22</v>
      </c>
      <c r="Y18" s="27" t="n">
        <v>21</v>
      </c>
      <c r="Z18" s="27" t="n">
        <v>0</v>
      </c>
      <c r="AA18" s="28" t="n">
        <v>2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8036</v>
      </c>
      <c r="D19" s="16" t="n">
        <f aca="false">SUM(E19:Z19)</f>
        <v>8029</v>
      </c>
      <c r="E19" s="16" t="n">
        <f aca="false">SUM(E20+E21)</f>
        <v>20</v>
      </c>
      <c r="F19" s="16" t="n">
        <f aca="false">SUM(F20+F21)</f>
        <v>17</v>
      </c>
      <c r="G19" s="16" t="n">
        <f aca="false">SUM(G20+G21)</f>
        <v>447</v>
      </c>
      <c r="H19" s="16" t="n">
        <f aca="false">SUM(H20+H21)</f>
        <v>201</v>
      </c>
      <c r="I19" s="16" t="n">
        <f aca="false">SUM(I20+I21)</f>
        <v>1513</v>
      </c>
      <c r="J19" s="16" t="n">
        <f aca="false">SUM(J20+J21)</f>
        <v>230</v>
      </c>
      <c r="K19" s="16" t="n">
        <f aca="false">SUM(K20+K21)</f>
        <v>945</v>
      </c>
      <c r="L19" s="16" t="n">
        <f aca="false">SUM(L20+L21)</f>
        <v>325</v>
      </c>
      <c r="M19" s="16" t="n">
        <f aca="false">SUM(M20+M21)</f>
        <v>189</v>
      </c>
      <c r="N19" s="16" t="n">
        <f aca="false">SUM(N20+N21)</f>
        <v>64</v>
      </c>
      <c r="O19" s="16" t="n">
        <f aca="false">SUM(O20+O21)</f>
        <v>1</v>
      </c>
      <c r="P19" s="16" t="n">
        <f aca="false">SUM(P20+P21)</f>
        <v>389</v>
      </c>
      <c r="Q19" s="16" t="n">
        <f aca="false">SUM(Q20+Q21)</f>
        <v>116</v>
      </c>
      <c r="R19" s="16" t="n">
        <f aca="false">SUM(R20+R21)</f>
        <v>2144</v>
      </c>
      <c r="S19" s="16" t="n">
        <f aca="false">SUM(S20+S21)</f>
        <v>300</v>
      </c>
      <c r="T19" s="16" t="n">
        <f aca="false">SUM(T20+T21)</f>
        <v>707</v>
      </c>
      <c r="U19" s="16" t="n">
        <f aca="false">SUM(U20+U21)</f>
        <v>214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43</v>
      </c>
      <c r="Y19" s="16" t="n">
        <f aca="false">SUM(Y20+Y21)</f>
        <v>163</v>
      </c>
      <c r="Z19" s="16" t="n">
        <f aca="false">SUM(Z20+Z21)</f>
        <v>1</v>
      </c>
      <c r="AA19" s="30" t="n">
        <f aca="false">SUM(AA20+AA21)</f>
        <v>7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4112</v>
      </c>
      <c r="D20" s="18" t="n">
        <f aca="false">SUM(E20:Z20)</f>
        <v>4109</v>
      </c>
      <c r="E20" s="18" t="n">
        <v>16</v>
      </c>
      <c r="F20" s="18" t="n">
        <v>10</v>
      </c>
      <c r="G20" s="18" t="n">
        <v>239</v>
      </c>
      <c r="H20" s="18" t="n">
        <v>95</v>
      </c>
      <c r="I20" s="18" t="n">
        <v>672</v>
      </c>
      <c r="J20" s="18" t="n">
        <v>130</v>
      </c>
      <c r="K20" s="18" t="n">
        <v>440</v>
      </c>
      <c r="L20" s="18" t="n">
        <v>181</v>
      </c>
      <c r="M20" s="18" t="n">
        <v>81</v>
      </c>
      <c r="N20" s="18" t="n">
        <v>29</v>
      </c>
      <c r="O20" s="18" t="n">
        <v>1</v>
      </c>
      <c r="P20" s="18" t="n">
        <v>202</v>
      </c>
      <c r="Q20" s="18" t="n">
        <v>64</v>
      </c>
      <c r="R20" s="18" t="n">
        <v>1163</v>
      </c>
      <c r="S20" s="18" t="n">
        <v>187</v>
      </c>
      <c r="T20" s="18" t="n">
        <v>388</v>
      </c>
      <c r="U20" s="18" t="n">
        <v>123</v>
      </c>
      <c r="V20" s="18" t="n">
        <v>0</v>
      </c>
      <c r="W20" s="18" t="n">
        <v>0</v>
      </c>
      <c r="X20" s="18" t="n">
        <v>12</v>
      </c>
      <c r="Y20" s="18" t="n">
        <v>76</v>
      </c>
      <c r="Z20" s="18" t="n">
        <v>0</v>
      </c>
      <c r="AA20" s="31" t="n">
        <v>3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3924</v>
      </c>
      <c r="D21" s="21" t="n">
        <f aca="false">SUM(E21:Z21)</f>
        <v>3920</v>
      </c>
      <c r="E21" s="21" t="n">
        <v>4</v>
      </c>
      <c r="F21" s="21" t="n">
        <v>7</v>
      </c>
      <c r="G21" s="21" t="n">
        <v>208</v>
      </c>
      <c r="H21" s="21" t="n">
        <v>106</v>
      </c>
      <c r="I21" s="21" t="n">
        <v>841</v>
      </c>
      <c r="J21" s="21" t="n">
        <v>100</v>
      </c>
      <c r="K21" s="21" t="n">
        <v>505</v>
      </c>
      <c r="L21" s="21" t="n">
        <v>144</v>
      </c>
      <c r="M21" s="21" t="n">
        <v>108</v>
      </c>
      <c r="N21" s="21" t="n">
        <v>35</v>
      </c>
      <c r="O21" s="21" t="n">
        <v>0</v>
      </c>
      <c r="P21" s="21" t="n">
        <v>187</v>
      </c>
      <c r="Q21" s="21" t="n">
        <v>52</v>
      </c>
      <c r="R21" s="21" t="n">
        <v>981</v>
      </c>
      <c r="S21" s="21" t="n">
        <v>113</v>
      </c>
      <c r="T21" s="21" t="n">
        <v>319</v>
      </c>
      <c r="U21" s="21" t="n">
        <v>91</v>
      </c>
      <c r="V21" s="21" t="n">
        <v>0</v>
      </c>
      <c r="W21" s="21" t="n">
        <v>0</v>
      </c>
      <c r="X21" s="21" t="n">
        <v>31</v>
      </c>
      <c r="Y21" s="21" t="n">
        <v>87</v>
      </c>
      <c r="Z21" s="21" t="n">
        <v>1</v>
      </c>
      <c r="AA21" s="32" t="n">
        <v>4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8127</v>
      </c>
      <c r="D22" s="25" t="n">
        <f aca="false">SUM(E22:Z22)</f>
        <v>8117</v>
      </c>
      <c r="E22" s="25" t="n">
        <f aca="false">SUM(E23+E24)</f>
        <v>18</v>
      </c>
      <c r="F22" s="25" t="n">
        <f aca="false">SUM(F23+F24)</f>
        <v>19</v>
      </c>
      <c r="G22" s="25" t="n">
        <f aca="false">SUM(G23+G24)</f>
        <v>382</v>
      </c>
      <c r="H22" s="25" t="n">
        <f aca="false">SUM(H23+H24)</f>
        <v>174</v>
      </c>
      <c r="I22" s="25" t="n">
        <f aca="false">SUM(I23+I24)</f>
        <v>1013</v>
      </c>
      <c r="J22" s="25" t="n">
        <f aca="false">SUM(J23+J24)</f>
        <v>138</v>
      </c>
      <c r="K22" s="25" t="n">
        <f aca="false">SUM(K23+K24)</f>
        <v>790</v>
      </c>
      <c r="L22" s="25" t="n">
        <f aca="false">SUM(L23+L24)</f>
        <v>221</v>
      </c>
      <c r="M22" s="25" t="n">
        <f aca="false">SUM(M23+M24)</f>
        <v>428</v>
      </c>
      <c r="N22" s="25" t="n">
        <f aca="false">SUM(N23+N24)</f>
        <v>29</v>
      </c>
      <c r="O22" s="25" t="n">
        <f aca="false">SUM(O23+O24)</f>
        <v>1</v>
      </c>
      <c r="P22" s="25" t="n">
        <f aca="false">SUM(P23+P24)</f>
        <v>646</v>
      </c>
      <c r="Q22" s="25" t="n">
        <f aca="false">SUM(Q23+Q24)</f>
        <v>123</v>
      </c>
      <c r="R22" s="25" t="n">
        <f aca="false">SUM(R23+R24)</f>
        <v>2310</v>
      </c>
      <c r="S22" s="25" t="n">
        <f aca="false">SUM(S23+S24)</f>
        <v>313</v>
      </c>
      <c r="T22" s="25" t="n">
        <f aca="false">SUM(T23+T24)</f>
        <v>888</v>
      </c>
      <c r="U22" s="25" t="n">
        <f aca="false">SUM(U23+U24)</f>
        <v>399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95</v>
      </c>
      <c r="Y22" s="25" t="n">
        <f aca="false">SUM(Y23+Y24)</f>
        <v>128</v>
      </c>
      <c r="Z22" s="25" t="n">
        <f aca="false">SUM(Z23+Z24)</f>
        <v>2</v>
      </c>
      <c r="AA22" s="33" t="n">
        <f aca="false">SUM(AA23+AA24)</f>
        <v>10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3985</v>
      </c>
      <c r="D23" s="18" t="n">
        <f aca="false">SUM(E23:Z23)</f>
        <v>3982</v>
      </c>
      <c r="E23" s="18" t="n">
        <v>9</v>
      </c>
      <c r="F23" s="18" t="n">
        <v>13</v>
      </c>
      <c r="G23" s="18" t="n">
        <v>190</v>
      </c>
      <c r="H23" s="18" t="n">
        <v>80</v>
      </c>
      <c r="I23" s="18" t="n">
        <v>445</v>
      </c>
      <c r="J23" s="18" t="n">
        <v>67</v>
      </c>
      <c r="K23" s="18" t="n">
        <v>342</v>
      </c>
      <c r="L23" s="18" t="n">
        <v>101</v>
      </c>
      <c r="M23" s="18" t="n">
        <v>188</v>
      </c>
      <c r="N23" s="18" t="n">
        <v>18</v>
      </c>
      <c r="O23" s="18" t="n">
        <v>0</v>
      </c>
      <c r="P23" s="18" t="n">
        <v>333</v>
      </c>
      <c r="Q23" s="18" t="n">
        <v>67</v>
      </c>
      <c r="R23" s="18" t="n">
        <v>1118</v>
      </c>
      <c r="S23" s="18" t="n">
        <v>193</v>
      </c>
      <c r="T23" s="18" t="n">
        <v>496</v>
      </c>
      <c r="U23" s="18" t="n">
        <v>224</v>
      </c>
      <c r="V23" s="18" t="n">
        <v>0</v>
      </c>
      <c r="W23" s="18" t="n">
        <v>0</v>
      </c>
      <c r="X23" s="18" t="n">
        <v>33</v>
      </c>
      <c r="Y23" s="18" t="n">
        <v>65</v>
      </c>
      <c r="Z23" s="18" t="n">
        <v>0</v>
      </c>
      <c r="AA23" s="31" t="n">
        <v>3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4142</v>
      </c>
      <c r="D24" s="27" t="n">
        <f aca="false">SUM(E24:Z24)</f>
        <v>4135</v>
      </c>
      <c r="E24" s="27" t="n">
        <v>9</v>
      </c>
      <c r="F24" s="27" t="n">
        <v>6</v>
      </c>
      <c r="G24" s="27" t="n">
        <v>192</v>
      </c>
      <c r="H24" s="27" t="n">
        <v>94</v>
      </c>
      <c r="I24" s="27" t="n">
        <v>568</v>
      </c>
      <c r="J24" s="27" t="n">
        <v>71</v>
      </c>
      <c r="K24" s="27" t="n">
        <v>448</v>
      </c>
      <c r="L24" s="27" t="n">
        <v>120</v>
      </c>
      <c r="M24" s="27" t="n">
        <v>240</v>
      </c>
      <c r="N24" s="27" t="n">
        <v>11</v>
      </c>
      <c r="O24" s="27" t="n">
        <v>1</v>
      </c>
      <c r="P24" s="27" t="n">
        <v>313</v>
      </c>
      <c r="Q24" s="27" t="n">
        <v>56</v>
      </c>
      <c r="R24" s="27" t="n">
        <v>1192</v>
      </c>
      <c r="S24" s="27" t="n">
        <v>120</v>
      </c>
      <c r="T24" s="27" t="n">
        <v>392</v>
      </c>
      <c r="U24" s="27" t="n">
        <v>175</v>
      </c>
      <c r="V24" s="27" t="n">
        <v>0</v>
      </c>
      <c r="W24" s="27" t="n">
        <v>0</v>
      </c>
      <c r="X24" s="27" t="n">
        <v>62</v>
      </c>
      <c r="Y24" s="27" t="n">
        <v>63</v>
      </c>
      <c r="Z24" s="27" t="n">
        <v>2</v>
      </c>
      <c r="AA24" s="28" t="n">
        <v>7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777</v>
      </c>
      <c r="D25" s="16" t="n">
        <f aca="false">SUM(E25:Z25)</f>
        <v>8765</v>
      </c>
      <c r="E25" s="16" t="n">
        <f aca="false">SUM(E26+E27)</f>
        <v>27</v>
      </c>
      <c r="F25" s="16" t="n">
        <f aca="false">SUM(F26+F27)</f>
        <v>15</v>
      </c>
      <c r="G25" s="16" t="n">
        <f aca="false">SUM(G26+G27)</f>
        <v>378</v>
      </c>
      <c r="H25" s="16" t="n">
        <f aca="false">SUM(H26+H27)</f>
        <v>126</v>
      </c>
      <c r="I25" s="16" t="n">
        <f aca="false">SUM(I26+I27)</f>
        <v>841</v>
      </c>
      <c r="J25" s="16" t="n">
        <f aca="false">SUM(J26+J27)</f>
        <v>133</v>
      </c>
      <c r="K25" s="16" t="n">
        <f aca="false">SUM(K26+K27)</f>
        <v>680</v>
      </c>
      <c r="L25" s="16" t="n">
        <f aca="false">SUM(L26+L27)</f>
        <v>201</v>
      </c>
      <c r="M25" s="16" t="n">
        <f aca="false">SUM(M26+M27)</f>
        <v>484</v>
      </c>
      <c r="N25" s="16" t="n">
        <f aca="false">SUM(N26+N27)</f>
        <v>27</v>
      </c>
      <c r="O25" s="16" t="n">
        <f aca="false">SUM(O26+O27)</f>
        <v>1</v>
      </c>
      <c r="P25" s="16" t="n">
        <f aca="false">SUM(P26+P27)</f>
        <v>748</v>
      </c>
      <c r="Q25" s="16" t="n">
        <f aca="false">SUM(Q26+Q27)</f>
        <v>138</v>
      </c>
      <c r="R25" s="16" t="n">
        <f aca="false">SUM(R26+R27)</f>
        <v>2591</v>
      </c>
      <c r="S25" s="16" t="n">
        <f aca="false">SUM(S26+S27)</f>
        <v>365</v>
      </c>
      <c r="T25" s="16" t="n">
        <f aca="false">SUM(T26+T27)</f>
        <v>1384</v>
      </c>
      <c r="U25" s="16" t="n">
        <f aca="false">SUM(U26+U27)</f>
        <v>378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153</v>
      </c>
      <c r="Y25" s="16" t="n">
        <f aca="false">SUM(Y26+Y27)</f>
        <v>93</v>
      </c>
      <c r="Z25" s="16" t="n">
        <f aca="false">SUM(Z26+Z27)</f>
        <v>2</v>
      </c>
      <c r="AA25" s="30" t="n">
        <f aca="false">SUM(AA26+AA27)</f>
        <v>12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4511</v>
      </c>
      <c r="D26" s="18" t="n">
        <f aca="false">SUM(E26:Z26)</f>
        <v>4505</v>
      </c>
      <c r="E26" s="18" t="n">
        <v>18</v>
      </c>
      <c r="F26" s="18" t="n">
        <v>10</v>
      </c>
      <c r="G26" s="18" t="n">
        <v>203</v>
      </c>
      <c r="H26" s="18" t="n">
        <v>66</v>
      </c>
      <c r="I26" s="18" t="n">
        <v>390</v>
      </c>
      <c r="J26" s="18" t="n">
        <v>62</v>
      </c>
      <c r="K26" s="18" t="n">
        <v>365</v>
      </c>
      <c r="L26" s="18" t="n">
        <v>104</v>
      </c>
      <c r="M26" s="18" t="n">
        <v>241</v>
      </c>
      <c r="N26" s="18" t="n">
        <v>17</v>
      </c>
      <c r="O26" s="18" t="n">
        <v>0</v>
      </c>
      <c r="P26" s="18" t="n">
        <v>395</v>
      </c>
      <c r="Q26" s="18" t="n">
        <v>78</v>
      </c>
      <c r="R26" s="18" t="n">
        <v>1271</v>
      </c>
      <c r="S26" s="18" t="n">
        <v>214</v>
      </c>
      <c r="T26" s="18" t="n">
        <v>731</v>
      </c>
      <c r="U26" s="18" t="n">
        <v>240</v>
      </c>
      <c r="V26" s="18" t="n">
        <v>0</v>
      </c>
      <c r="W26" s="18" t="n">
        <v>0</v>
      </c>
      <c r="X26" s="18" t="n">
        <v>45</v>
      </c>
      <c r="Y26" s="18" t="n">
        <v>55</v>
      </c>
      <c r="Z26" s="18" t="n">
        <v>0</v>
      </c>
      <c r="AA26" s="31" t="n">
        <v>6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266</v>
      </c>
      <c r="D27" s="21" t="n">
        <f aca="false">SUM(E27:Z27)</f>
        <v>4260</v>
      </c>
      <c r="E27" s="21" t="n">
        <v>9</v>
      </c>
      <c r="F27" s="21" t="n">
        <v>5</v>
      </c>
      <c r="G27" s="21" t="n">
        <v>175</v>
      </c>
      <c r="H27" s="21" t="n">
        <v>60</v>
      </c>
      <c r="I27" s="21" t="n">
        <v>451</v>
      </c>
      <c r="J27" s="21" t="n">
        <v>71</v>
      </c>
      <c r="K27" s="21" t="n">
        <v>315</v>
      </c>
      <c r="L27" s="21" t="n">
        <v>97</v>
      </c>
      <c r="M27" s="21" t="n">
        <v>243</v>
      </c>
      <c r="N27" s="21" t="n">
        <v>10</v>
      </c>
      <c r="O27" s="21" t="n">
        <v>1</v>
      </c>
      <c r="P27" s="21" t="n">
        <v>353</v>
      </c>
      <c r="Q27" s="21" t="n">
        <v>60</v>
      </c>
      <c r="R27" s="21" t="n">
        <v>1320</v>
      </c>
      <c r="S27" s="21" t="n">
        <v>151</v>
      </c>
      <c r="T27" s="21" t="n">
        <v>653</v>
      </c>
      <c r="U27" s="21" t="n">
        <v>138</v>
      </c>
      <c r="V27" s="21" t="n">
        <v>0</v>
      </c>
      <c r="W27" s="21" t="n">
        <v>0</v>
      </c>
      <c r="X27" s="21" t="n">
        <v>108</v>
      </c>
      <c r="Y27" s="21" t="n">
        <v>38</v>
      </c>
      <c r="Z27" s="21" t="n">
        <v>2</v>
      </c>
      <c r="AA27" s="32" t="n">
        <v>6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768</v>
      </c>
      <c r="D28" s="16" t="n">
        <f aca="false">SUM(E28:Z28)</f>
        <v>8752</v>
      </c>
      <c r="E28" s="16" t="n">
        <f aca="false">SUM(E29+E30)</f>
        <v>24</v>
      </c>
      <c r="F28" s="16" t="n">
        <f aca="false">SUM(F29+F30)</f>
        <v>8</v>
      </c>
      <c r="G28" s="16" t="n">
        <f aca="false">SUM(G29+G30)</f>
        <v>286</v>
      </c>
      <c r="H28" s="16" t="n">
        <f aca="false">SUM(H29+H30)</f>
        <v>83</v>
      </c>
      <c r="I28" s="16" t="n">
        <f aca="false">SUM(I29+I30)</f>
        <v>651</v>
      </c>
      <c r="J28" s="16" t="n">
        <f aca="false">SUM(J29+J30)</f>
        <v>87</v>
      </c>
      <c r="K28" s="16" t="n">
        <f aca="false">SUM(K29+K30)</f>
        <v>484</v>
      </c>
      <c r="L28" s="16" t="n">
        <f aca="false">SUM(L29+L30)</f>
        <v>110</v>
      </c>
      <c r="M28" s="16" t="n">
        <f aca="false">SUM(M29+M30)</f>
        <v>472</v>
      </c>
      <c r="N28" s="16" t="n">
        <f aca="false">SUM(N29+N30)</f>
        <v>33</v>
      </c>
      <c r="O28" s="16" t="n">
        <f aca="false">SUM(O29+O30)</f>
        <v>0</v>
      </c>
      <c r="P28" s="16" t="n">
        <f aca="false">SUM(P29+P30)</f>
        <v>706</v>
      </c>
      <c r="Q28" s="16" t="n">
        <f aca="false">SUM(Q29+Q30)</f>
        <v>119</v>
      </c>
      <c r="R28" s="16" t="n">
        <f aca="false">SUM(R29+R30)</f>
        <v>2644</v>
      </c>
      <c r="S28" s="16" t="n">
        <f aca="false">SUM(S29+S30)</f>
        <v>291</v>
      </c>
      <c r="T28" s="16" t="n">
        <f aca="false">SUM(T29+T30)</f>
        <v>1905</v>
      </c>
      <c r="U28" s="16" t="n">
        <f aca="false">SUM(U29+U30)</f>
        <v>363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396</v>
      </c>
      <c r="Y28" s="16" t="n">
        <f aca="false">SUM(Y29+Y30)</f>
        <v>90</v>
      </c>
      <c r="Z28" s="16" t="n">
        <f aca="false">SUM(Z29+Z30)</f>
        <v>0</v>
      </c>
      <c r="AA28" s="30" t="n">
        <f aca="false">SUM(AA29+AA30)</f>
        <v>16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479</v>
      </c>
      <c r="D29" s="18" t="n">
        <f aca="false">SUM(E29:Z29)</f>
        <v>4475</v>
      </c>
      <c r="E29" s="18" t="n">
        <v>17</v>
      </c>
      <c r="F29" s="18" t="n">
        <v>7</v>
      </c>
      <c r="G29" s="18" t="n">
        <v>159</v>
      </c>
      <c r="H29" s="18" t="n">
        <v>39</v>
      </c>
      <c r="I29" s="18" t="n">
        <v>334</v>
      </c>
      <c r="J29" s="18" t="n">
        <v>39</v>
      </c>
      <c r="K29" s="18" t="n">
        <v>250</v>
      </c>
      <c r="L29" s="18" t="n">
        <v>50</v>
      </c>
      <c r="M29" s="18" t="n">
        <v>276</v>
      </c>
      <c r="N29" s="18" t="n">
        <v>19</v>
      </c>
      <c r="O29" s="18" t="n">
        <v>0</v>
      </c>
      <c r="P29" s="18" t="n">
        <v>363</v>
      </c>
      <c r="Q29" s="18" t="n">
        <v>64</v>
      </c>
      <c r="R29" s="18" t="n">
        <v>1302</v>
      </c>
      <c r="S29" s="18" t="n">
        <v>169</v>
      </c>
      <c r="T29" s="18" t="n">
        <v>998</v>
      </c>
      <c r="U29" s="18" t="n">
        <v>239</v>
      </c>
      <c r="V29" s="18" t="n">
        <v>0</v>
      </c>
      <c r="W29" s="18" t="n">
        <v>0</v>
      </c>
      <c r="X29" s="18" t="n">
        <v>111</v>
      </c>
      <c r="Y29" s="18" t="n">
        <v>39</v>
      </c>
      <c r="Z29" s="18" t="n">
        <v>0</v>
      </c>
      <c r="AA29" s="31" t="n">
        <v>4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289</v>
      </c>
      <c r="D30" s="21" t="n">
        <f aca="false">SUM(E30:Z30)</f>
        <v>4277</v>
      </c>
      <c r="E30" s="21" t="n">
        <v>7</v>
      </c>
      <c r="F30" s="21" t="n">
        <v>1</v>
      </c>
      <c r="G30" s="21" t="n">
        <v>127</v>
      </c>
      <c r="H30" s="21" t="n">
        <v>44</v>
      </c>
      <c r="I30" s="21" t="n">
        <v>317</v>
      </c>
      <c r="J30" s="21" t="n">
        <v>48</v>
      </c>
      <c r="K30" s="21" t="n">
        <v>234</v>
      </c>
      <c r="L30" s="21" t="n">
        <v>60</v>
      </c>
      <c r="M30" s="21" t="n">
        <v>196</v>
      </c>
      <c r="N30" s="21" t="n">
        <v>14</v>
      </c>
      <c r="O30" s="21" t="n">
        <v>0</v>
      </c>
      <c r="P30" s="21" t="n">
        <v>343</v>
      </c>
      <c r="Q30" s="21" t="n">
        <v>55</v>
      </c>
      <c r="R30" s="21" t="n">
        <v>1342</v>
      </c>
      <c r="S30" s="21" t="n">
        <v>122</v>
      </c>
      <c r="T30" s="21" t="n">
        <v>907</v>
      </c>
      <c r="U30" s="21" t="n">
        <v>124</v>
      </c>
      <c r="V30" s="21" t="n">
        <v>0</v>
      </c>
      <c r="W30" s="21" t="n">
        <v>0</v>
      </c>
      <c r="X30" s="21" t="n">
        <v>285</v>
      </c>
      <c r="Y30" s="21" t="n">
        <v>51</v>
      </c>
      <c r="Z30" s="21" t="n">
        <v>0</v>
      </c>
      <c r="AA30" s="32" t="n">
        <v>12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8126</v>
      </c>
      <c r="D31" s="16" t="n">
        <f aca="false">SUM(E31:Z31)</f>
        <v>8088</v>
      </c>
      <c r="E31" s="16" t="n">
        <f aca="false">SUM(E32+E33)</f>
        <v>19</v>
      </c>
      <c r="F31" s="16" t="n">
        <f aca="false">SUM(F32+F33)</f>
        <v>8</v>
      </c>
      <c r="G31" s="16" t="n">
        <f aca="false">SUM(G32+G33)</f>
        <v>161</v>
      </c>
      <c r="H31" s="16" t="n">
        <f aca="false">SUM(H32+H33)</f>
        <v>47</v>
      </c>
      <c r="I31" s="16" t="n">
        <f aca="false">SUM(I32+I33)</f>
        <v>584</v>
      </c>
      <c r="J31" s="16" t="n">
        <f aca="false">SUM(J32+J33)</f>
        <v>76</v>
      </c>
      <c r="K31" s="16" t="n">
        <f aca="false">SUM(K32+K33)</f>
        <v>355</v>
      </c>
      <c r="L31" s="16" t="n">
        <f aca="false">SUM(L32+L33)</f>
        <v>94</v>
      </c>
      <c r="M31" s="16" t="n">
        <f aca="false">SUM(M32+M33)</f>
        <v>414</v>
      </c>
      <c r="N31" s="16" t="n">
        <f aca="false">SUM(N32+N33)</f>
        <v>22</v>
      </c>
      <c r="O31" s="16" t="n">
        <f aca="false">SUM(O32+O33)</f>
        <v>0</v>
      </c>
      <c r="P31" s="16" t="n">
        <f aca="false">SUM(P32+P33)</f>
        <v>744</v>
      </c>
      <c r="Q31" s="16" t="n">
        <f aca="false">SUM(Q32+Q33)</f>
        <v>102</v>
      </c>
      <c r="R31" s="16" t="n">
        <f aca="false">SUM(R32+R33)</f>
        <v>2131</v>
      </c>
      <c r="S31" s="16" t="n">
        <f aca="false">SUM(S32+S33)</f>
        <v>272</v>
      </c>
      <c r="T31" s="16" t="n">
        <f aca="false">SUM(T32+T33)</f>
        <v>1715</v>
      </c>
      <c r="U31" s="16" t="n">
        <f aca="false">SUM(U32+U33)</f>
        <v>255</v>
      </c>
      <c r="V31" s="16" t="n">
        <f aca="false">SUM(V32+V33)</f>
        <v>0</v>
      </c>
      <c r="W31" s="16" t="n">
        <f aca="false">SUM(W32+W33)</f>
        <v>2</v>
      </c>
      <c r="X31" s="16" t="n">
        <f aca="false">SUM(X32+X33)</f>
        <v>892</v>
      </c>
      <c r="Y31" s="16" t="n">
        <f aca="false">SUM(Y32+Y33)</f>
        <v>192</v>
      </c>
      <c r="Z31" s="16" t="n">
        <f aca="false">SUM(Z32+Z33)</f>
        <v>3</v>
      </c>
      <c r="AA31" s="30" t="n">
        <f aca="false">SUM(AA32+AA33)</f>
        <v>38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4133</v>
      </c>
      <c r="D32" s="18" t="n">
        <f aca="false">SUM(E32:Z32)</f>
        <v>4127</v>
      </c>
      <c r="E32" s="18" t="n">
        <v>15</v>
      </c>
      <c r="F32" s="18" t="n">
        <v>5</v>
      </c>
      <c r="G32" s="18" t="n">
        <v>105</v>
      </c>
      <c r="H32" s="18" t="n">
        <v>31</v>
      </c>
      <c r="I32" s="18" t="n">
        <v>304</v>
      </c>
      <c r="J32" s="18" t="n">
        <v>33</v>
      </c>
      <c r="K32" s="18" t="n">
        <v>199</v>
      </c>
      <c r="L32" s="18" t="n">
        <v>49</v>
      </c>
      <c r="M32" s="18" t="n">
        <v>278</v>
      </c>
      <c r="N32" s="18" t="n">
        <v>10</v>
      </c>
      <c r="O32" s="18" t="n">
        <v>0</v>
      </c>
      <c r="P32" s="18" t="n">
        <v>413</v>
      </c>
      <c r="Q32" s="18" t="n">
        <v>66</v>
      </c>
      <c r="R32" s="18" t="n">
        <v>1074</v>
      </c>
      <c r="S32" s="18" t="n">
        <v>174</v>
      </c>
      <c r="T32" s="18" t="n">
        <v>910</v>
      </c>
      <c r="U32" s="18" t="n">
        <v>135</v>
      </c>
      <c r="V32" s="18" t="n">
        <v>0</v>
      </c>
      <c r="W32" s="18" t="n">
        <v>0</v>
      </c>
      <c r="X32" s="18" t="n">
        <v>257</v>
      </c>
      <c r="Y32" s="18" t="n">
        <v>69</v>
      </c>
      <c r="Z32" s="18" t="n">
        <v>0</v>
      </c>
      <c r="AA32" s="31" t="n">
        <v>6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3993</v>
      </c>
      <c r="D33" s="21" t="n">
        <f aca="false">SUM(E33:Z33)</f>
        <v>3961</v>
      </c>
      <c r="E33" s="21" t="n">
        <v>4</v>
      </c>
      <c r="F33" s="21" t="n">
        <v>3</v>
      </c>
      <c r="G33" s="21" t="n">
        <v>56</v>
      </c>
      <c r="H33" s="21" t="n">
        <v>16</v>
      </c>
      <c r="I33" s="21" t="n">
        <v>280</v>
      </c>
      <c r="J33" s="21" t="n">
        <v>43</v>
      </c>
      <c r="K33" s="21" t="n">
        <v>156</v>
      </c>
      <c r="L33" s="21" t="n">
        <v>45</v>
      </c>
      <c r="M33" s="21" t="n">
        <v>136</v>
      </c>
      <c r="N33" s="21" t="n">
        <v>12</v>
      </c>
      <c r="O33" s="21" t="n">
        <v>0</v>
      </c>
      <c r="P33" s="21" t="n">
        <v>331</v>
      </c>
      <c r="Q33" s="21" t="n">
        <v>36</v>
      </c>
      <c r="R33" s="21" t="n">
        <v>1057</v>
      </c>
      <c r="S33" s="21" t="n">
        <v>98</v>
      </c>
      <c r="T33" s="21" t="n">
        <v>805</v>
      </c>
      <c r="U33" s="21" t="n">
        <v>120</v>
      </c>
      <c r="V33" s="21" t="n">
        <v>0</v>
      </c>
      <c r="W33" s="21" t="n">
        <v>2</v>
      </c>
      <c r="X33" s="21" t="n">
        <v>635</v>
      </c>
      <c r="Y33" s="21" t="n">
        <v>123</v>
      </c>
      <c r="Z33" s="21" t="n">
        <v>3</v>
      </c>
      <c r="AA33" s="32" t="n">
        <v>32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7246</v>
      </c>
      <c r="D34" s="25" t="n">
        <f aca="false">SUM(E34:Z34)</f>
        <v>7171</v>
      </c>
      <c r="E34" s="25" t="n">
        <f aca="false">SUM(E35+E36)</f>
        <v>25</v>
      </c>
      <c r="F34" s="25" t="n">
        <f aca="false">SUM(F35+F36)</f>
        <v>2</v>
      </c>
      <c r="G34" s="25" t="n">
        <f aca="false">SUM(G35+G36)</f>
        <v>102</v>
      </c>
      <c r="H34" s="25" t="n">
        <f aca="false">SUM(H35+H36)</f>
        <v>23</v>
      </c>
      <c r="I34" s="25" t="n">
        <f aca="false">SUM(I35+I36)</f>
        <v>527</v>
      </c>
      <c r="J34" s="25" t="n">
        <f aca="false">SUM(J35+J36)</f>
        <v>43</v>
      </c>
      <c r="K34" s="25" t="n">
        <f aca="false">SUM(K35+K36)</f>
        <v>292</v>
      </c>
      <c r="L34" s="25" t="n">
        <f aca="false">SUM(L35+L36)</f>
        <v>53</v>
      </c>
      <c r="M34" s="25" t="n">
        <f aca="false">SUM(M35+M36)</f>
        <v>319</v>
      </c>
      <c r="N34" s="25" t="n">
        <f aca="false">SUM(N35+N36)</f>
        <v>8</v>
      </c>
      <c r="O34" s="25" t="n">
        <f aca="false">SUM(O35+O36)</f>
        <v>0</v>
      </c>
      <c r="P34" s="25" t="n">
        <f aca="false">SUM(P35+P36)</f>
        <v>657</v>
      </c>
      <c r="Q34" s="25" t="n">
        <f aca="false">SUM(Q35+Q36)</f>
        <v>70</v>
      </c>
      <c r="R34" s="25" t="n">
        <f aca="false">SUM(R35+R36)</f>
        <v>1503</v>
      </c>
      <c r="S34" s="25" t="n">
        <f aca="false">SUM(S35+S36)</f>
        <v>144</v>
      </c>
      <c r="T34" s="25" t="n">
        <f aca="false">SUM(T35+T36)</f>
        <v>759</v>
      </c>
      <c r="U34" s="25" t="n">
        <f aca="false">SUM(U35+U36)</f>
        <v>155</v>
      </c>
      <c r="V34" s="25" t="n">
        <f aca="false">SUM(V35+V36)</f>
        <v>32</v>
      </c>
      <c r="W34" s="25" t="n">
        <f aca="false">SUM(W35+W36)</f>
        <v>18</v>
      </c>
      <c r="X34" s="25" t="n">
        <f aca="false">SUM(X35+X36)</f>
        <v>2160</v>
      </c>
      <c r="Y34" s="25" t="n">
        <f aca="false">SUM(Y35+Y36)</f>
        <v>265</v>
      </c>
      <c r="Z34" s="25" t="n">
        <f aca="false">SUM(Z35+Z36)</f>
        <v>14</v>
      </c>
      <c r="AA34" s="33" t="n">
        <f aca="false">SUM(AA35+AA36)</f>
        <v>75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450</v>
      </c>
      <c r="D35" s="18" t="n">
        <f aca="false">SUM(E35:Z35)</f>
        <v>3444</v>
      </c>
      <c r="E35" s="18" t="n">
        <v>22</v>
      </c>
      <c r="F35" s="18" t="n">
        <v>1</v>
      </c>
      <c r="G35" s="18" t="n">
        <v>71</v>
      </c>
      <c r="H35" s="18" t="n">
        <v>16</v>
      </c>
      <c r="I35" s="18" t="n">
        <v>308</v>
      </c>
      <c r="J35" s="18" t="n">
        <v>31</v>
      </c>
      <c r="K35" s="18" t="n">
        <v>179</v>
      </c>
      <c r="L35" s="18" t="n">
        <v>32</v>
      </c>
      <c r="M35" s="18" t="n">
        <v>218</v>
      </c>
      <c r="N35" s="18" t="n">
        <v>6</v>
      </c>
      <c r="O35" s="18" t="n">
        <v>0</v>
      </c>
      <c r="P35" s="18" t="n">
        <v>350</v>
      </c>
      <c r="Q35" s="18" t="n">
        <v>46</v>
      </c>
      <c r="R35" s="18" t="n">
        <v>782</v>
      </c>
      <c r="S35" s="18" t="n">
        <v>96</v>
      </c>
      <c r="T35" s="18" t="n">
        <v>342</v>
      </c>
      <c r="U35" s="18" t="n">
        <v>88</v>
      </c>
      <c r="V35" s="18" t="n">
        <v>15</v>
      </c>
      <c r="W35" s="18" t="n">
        <v>14</v>
      </c>
      <c r="X35" s="18" t="n">
        <v>760</v>
      </c>
      <c r="Y35" s="18" t="n">
        <v>67</v>
      </c>
      <c r="Z35" s="18" t="n">
        <v>0</v>
      </c>
      <c r="AA35" s="31" t="n">
        <v>6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796</v>
      </c>
      <c r="D36" s="27" t="n">
        <f aca="false">SUM(E36:Z36)</f>
        <v>3727</v>
      </c>
      <c r="E36" s="27" t="n">
        <v>3</v>
      </c>
      <c r="F36" s="27" t="n">
        <v>1</v>
      </c>
      <c r="G36" s="27" t="n">
        <v>31</v>
      </c>
      <c r="H36" s="27" t="n">
        <v>7</v>
      </c>
      <c r="I36" s="27" t="n">
        <v>219</v>
      </c>
      <c r="J36" s="27" t="n">
        <v>12</v>
      </c>
      <c r="K36" s="27" t="n">
        <v>113</v>
      </c>
      <c r="L36" s="27" t="n">
        <v>21</v>
      </c>
      <c r="M36" s="27" t="n">
        <v>101</v>
      </c>
      <c r="N36" s="27" t="n">
        <v>2</v>
      </c>
      <c r="O36" s="27" t="n">
        <v>0</v>
      </c>
      <c r="P36" s="27" t="n">
        <v>307</v>
      </c>
      <c r="Q36" s="27" t="n">
        <v>24</v>
      </c>
      <c r="R36" s="27" t="n">
        <v>721</v>
      </c>
      <c r="S36" s="27" t="n">
        <v>48</v>
      </c>
      <c r="T36" s="27" t="n">
        <v>417</v>
      </c>
      <c r="U36" s="27" t="n">
        <v>67</v>
      </c>
      <c r="V36" s="27" t="n">
        <v>17</v>
      </c>
      <c r="W36" s="27" t="n">
        <v>4</v>
      </c>
      <c r="X36" s="27" t="n">
        <v>1400</v>
      </c>
      <c r="Y36" s="27" t="n">
        <v>198</v>
      </c>
      <c r="Z36" s="27" t="n">
        <v>14</v>
      </c>
      <c r="AA36" s="28" t="n">
        <v>69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5546</v>
      </c>
      <c r="D37" s="16" t="n">
        <f aca="false">SUM(E37:Z37)</f>
        <v>5459</v>
      </c>
      <c r="E37" s="16" t="n">
        <f aca="false">SUM(E38+E39)</f>
        <v>7</v>
      </c>
      <c r="F37" s="16" t="n">
        <f aca="false">SUM(F38+F39)</f>
        <v>0</v>
      </c>
      <c r="G37" s="16" t="n">
        <f aca="false">SUM(G38+G39)</f>
        <v>58</v>
      </c>
      <c r="H37" s="16" t="n">
        <f aca="false">SUM(H38+H39)</f>
        <v>9</v>
      </c>
      <c r="I37" s="16" t="n">
        <f aca="false">SUM(I38+I39)</f>
        <v>384</v>
      </c>
      <c r="J37" s="16" t="n">
        <f aca="false">SUM(J38+J39)</f>
        <v>33</v>
      </c>
      <c r="K37" s="16" t="n">
        <f aca="false">SUM(K38+K39)</f>
        <v>202</v>
      </c>
      <c r="L37" s="16" t="n">
        <f aca="false">SUM(L38+L39)</f>
        <v>14</v>
      </c>
      <c r="M37" s="16" t="n">
        <f aca="false">SUM(M38+M39)</f>
        <v>174</v>
      </c>
      <c r="N37" s="16" t="n">
        <f aca="false">SUM(N38+N39)</f>
        <v>7</v>
      </c>
      <c r="O37" s="16" t="n">
        <f aca="false">SUM(O38+O39)</f>
        <v>0</v>
      </c>
      <c r="P37" s="16" t="n">
        <f aca="false">SUM(P38+P39)</f>
        <v>296</v>
      </c>
      <c r="Q37" s="16" t="n">
        <f aca="false">SUM(Q38+Q39)</f>
        <v>37</v>
      </c>
      <c r="R37" s="16" t="n">
        <f aca="false">SUM(R38+R39)</f>
        <v>784</v>
      </c>
      <c r="S37" s="16" t="n">
        <f aca="false">SUM(S38+S39)</f>
        <v>67</v>
      </c>
      <c r="T37" s="16" t="n">
        <f aca="false">SUM(T38+T39)</f>
        <v>517</v>
      </c>
      <c r="U37" s="16" t="n">
        <f aca="false">SUM(U38+U39)</f>
        <v>112</v>
      </c>
      <c r="V37" s="16" t="n">
        <f aca="false">SUM(V38+V39)</f>
        <v>47</v>
      </c>
      <c r="W37" s="16" t="n">
        <f aca="false">SUM(W38+W39)</f>
        <v>15</v>
      </c>
      <c r="X37" s="16" t="n">
        <f aca="false">SUM(X38+X39)</f>
        <v>2391</v>
      </c>
      <c r="Y37" s="16" t="n">
        <f aca="false">SUM(Y38+Y39)</f>
        <v>293</v>
      </c>
      <c r="Z37" s="16" t="n">
        <f aca="false">SUM(Z38+Z39)</f>
        <v>12</v>
      </c>
      <c r="AA37" s="30" t="n">
        <f aca="false">SUM(AA38+AA39)</f>
        <v>87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2609</v>
      </c>
      <c r="D38" s="18" t="n">
        <f aca="false">SUM(E38:Z38)</f>
        <v>2601</v>
      </c>
      <c r="E38" s="18" t="n">
        <v>5</v>
      </c>
      <c r="F38" s="18" t="n">
        <v>0</v>
      </c>
      <c r="G38" s="18" t="n">
        <v>54</v>
      </c>
      <c r="H38" s="18" t="n">
        <v>8</v>
      </c>
      <c r="I38" s="18" t="n">
        <v>271</v>
      </c>
      <c r="J38" s="18" t="n">
        <v>17</v>
      </c>
      <c r="K38" s="18" t="n">
        <v>120</v>
      </c>
      <c r="L38" s="18" t="n">
        <v>7</v>
      </c>
      <c r="M38" s="18" t="n">
        <v>117</v>
      </c>
      <c r="N38" s="18" t="n">
        <v>5</v>
      </c>
      <c r="O38" s="18" t="n">
        <v>0</v>
      </c>
      <c r="P38" s="18" t="n">
        <v>141</v>
      </c>
      <c r="Q38" s="18" t="n">
        <v>23</v>
      </c>
      <c r="R38" s="18" t="n">
        <v>447</v>
      </c>
      <c r="S38" s="18" t="n">
        <v>41</v>
      </c>
      <c r="T38" s="18" t="n">
        <v>260</v>
      </c>
      <c r="U38" s="18" t="n">
        <v>67</v>
      </c>
      <c r="V38" s="18" t="n">
        <v>28</v>
      </c>
      <c r="W38" s="18" t="n">
        <v>12</v>
      </c>
      <c r="X38" s="18" t="n">
        <v>913</v>
      </c>
      <c r="Y38" s="18" t="n">
        <v>63</v>
      </c>
      <c r="Z38" s="18" t="n">
        <v>2</v>
      </c>
      <c r="AA38" s="31" t="n">
        <v>8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2937</v>
      </c>
      <c r="D39" s="27" t="n">
        <f aca="false">SUM(E39:Z39)</f>
        <v>2858</v>
      </c>
      <c r="E39" s="27" t="n">
        <v>2</v>
      </c>
      <c r="F39" s="27" t="n">
        <v>0</v>
      </c>
      <c r="G39" s="27" t="n">
        <v>4</v>
      </c>
      <c r="H39" s="27" t="n">
        <v>1</v>
      </c>
      <c r="I39" s="27" t="n">
        <v>113</v>
      </c>
      <c r="J39" s="27" t="n">
        <v>16</v>
      </c>
      <c r="K39" s="27" t="n">
        <v>82</v>
      </c>
      <c r="L39" s="27" t="n">
        <v>7</v>
      </c>
      <c r="M39" s="27" t="n">
        <v>57</v>
      </c>
      <c r="N39" s="27" t="n">
        <v>2</v>
      </c>
      <c r="O39" s="27" t="n">
        <v>0</v>
      </c>
      <c r="P39" s="27" t="n">
        <v>155</v>
      </c>
      <c r="Q39" s="27" t="n">
        <v>14</v>
      </c>
      <c r="R39" s="27" t="n">
        <v>337</v>
      </c>
      <c r="S39" s="27" t="n">
        <v>26</v>
      </c>
      <c r="T39" s="27" t="n">
        <v>257</v>
      </c>
      <c r="U39" s="27" t="n">
        <v>45</v>
      </c>
      <c r="V39" s="27" t="n">
        <v>19</v>
      </c>
      <c r="W39" s="27" t="n">
        <v>3</v>
      </c>
      <c r="X39" s="27" t="n">
        <v>1478</v>
      </c>
      <c r="Y39" s="27" t="n">
        <v>230</v>
      </c>
      <c r="Z39" s="27" t="n">
        <v>10</v>
      </c>
      <c r="AA39" s="28" t="n">
        <v>79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2403</v>
      </c>
      <c r="D40" s="16" t="n">
        <f aca="false">SUM(E40:Z40)</f>
        <v>11123</v>
      </c>
      <c r="E40" s="16" t="n">
        <f aca="false">SUM(E41+E42)</f>
        <v>7</v>
      </c>
      <c r="F40" s="16" t="n">
        <f aca="false">SUM(F41+F42)</f>
        <v>1</v>
      </c>
      <c r="G40" s="16" t="n">
        <f aca="false">SUM(G41+G42)</f>
        <v>46</v>
      </c>
      <c r="H40" s="16" t="n">
        <f aca="false">SUM(H41+H42)</f>
        <v>9</v>
      </c>
      <c r="I40" s="16" t="n">
        <f aca="false">SUM(I41+I42)</f>
        <v>465</v>
      </c>
      <c r="J40" s="16" t="n">
        <f aca="false">SUM(J41+J42)</f>
        <v>27</v>
      </c>
      <c r="K40" s="16" t="n">
        <f aca="false">SUM(K41+K42)</f>
        <v>230</v>
      </c>
      <c r="L40" s="16" t="n">
        <f aca="false">SUM(L41+L42)</f>
        <v>9</v>
      </c>
      <c r="M40" s="16" t="n">
        <f aca="false">SUM(M41+M42)</f>
        <v>265</v>
      </c>
      <c r="N40" s="16" t="n">
        <f aca="false">SUM(N41+N42)</f>
        <v>6</v>
      </c>
      <c r="O40" s="16" t="n">
        <f aca="false">SUM(O41+O42)</f>
        <v>0</v>
      </c>
      <c r="P40" s="16" t="n">
        <f aca="false">SUM(P41+P42)</f>
        <v>637</v>
      </c>
      <c r="Q40" s="16" t="n">
        <f aca="false">SUM(Q41+Q42)</f>
        <v>77</v>
      </c>
      <c r="R40" s="16" t="n">
        <f aca="false">SUM(R41+R42)</f>
        <v>783</v>
      </c>
      <c r="S40" s="16" t="n">
        <f aca="false">SUM(S41+S42)</f>
        <v>78</v>
      </c>
      <c r="T40" s="16" t="n">
        <f aca="false">SUM(T41+T42)</f>
        <v>1040</v>
      </c>
      <c r="U40" s="16" t="n">
        <f aca="false">SUM(U41+U42)</f>
        <v>167</v>
      </c>
      <c r="V40" s="16" t="n">
        <f aca="false">SUM(V41+V42)</f>
        <v>103</v>
      </c>
      <c r="W40" s="16" t="n">
        <f aca="false">SUM(W41+W42)</f>
        <v>17</v>
      </c>
      <c r="X40" s="16" t="n">
        <f aca="false">SUM(X41+X42)</f>
        <v>5666</v>
      </c>
      <c r="Y40" s="16" t="n">
        <f aca="false">SUM(Y41+Y42)</f>
        <v>1249</v>
      </c>
      <c r="Z40" s="16" t="n">
        <f aca="false">SUM(Z41+Z42)</f>
        <v>241</v>
      </c>
      <c r="AA40" s="17" t="n">
        <f aca="false">SUM(AA41+AA42)</f>
        <v>1280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5968</v>
      </c>
      <c r="D41" s="18" t="n">
        <f aca="false">SUM(E41:Z41)</f>
        <v>5832</v>
      </c>
      <c r="E41" s="18" t="n">
        <v>6</v>
      </c>
      <c r="F41" s="18" t="n">
        <v>1</v>
      </c>
      <c r="G41" s="18" t="n">
        <v>38</v>
      </c>
      <c r="H41" s="18" t="n">
        <v>7</v>
      </c>
      <c r="I41" s="18" t="n">
        <v>397</v>
      </c>
      <c r="J41" s="18" t="n">
        <v>24</v>
      </c>
      <c r="K41" s="18" t="n">
        <v>175</v>
      </c>
      <c r="L41" s="18" t="n">
        <v>9</v>
      </c>
      <c r="M41" s="18" t="n">
        <v>209</v>
      </c>
      <c r="N41" s="18" t="n">
        <v>4</v>
      </c>
      <c r="O41" s="18" t="n">
        <v>0</v>
      </c>
      <c r="P41" s="18" t="n">
        <v>390</v>
      </c>
      <c r="Q41" s="18" t="n">
        <v>52</v>
      </c>
      <c r="R41" s="18" t="n">
        <v>653</v>
      </c>
      <c r="S41" s="18" t="n">
        <v>66</v>
      </c>
      <c r="T41" s="18" t="n">
        <v>602</v>
      </c>
      <c r="U41" s="18" t="n">
        <v>115</v>
      </c>
      <c r="V41" s="18" t="n">
        <v>70</v>
      </c>
      <c r="W41" s="18" t="n">
        <v>15</v>
      </c>
      <c r="X41" s="18" t="n">
        <v>2469</v>
      </c>
      <c r="Y41" s="18" t="n">
        <v>429</v>
      </c>
      <c r="Z41" s="18" t="n">
        <v>101</v>
      </c>
      <c r="AA41" s="19" t="n">
        <v>136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6435</v>
      </c>
      <c r="D42" s="21" t="n">
        <f aca="false">SUM(E42:Z42)</f>
        <v>5291</v>
      </c>
      <c r="E42" s="21" t="n">
        <v>1</v>
      </c>
      <c r="F42" s="21" t="n">
        <v>0</v>
      </c>
      <c r="G42" s="21" t="n">
        <v>8</v>
      </c>
      <c r="H42" s="21" t="n">
        <v>2</v>
      </c>
      <c r="I42" s="21" t="n">
        <v>68</v>
      </c>
      <c r="J42" s="21" t="n">
        <v>3</v>
      </c>
      <c r="K42" s="21" t="n">
        <v>55</v>
      </c>
      <c r="L42" s="21" t="n">
        <v>0</v>
      </c>
      <c r="M42" s="21" t="n">
        <v>56</v>
      </c>
      <c r="N42" s="21" t="n">
        <v>2</v>
      </c>
      <c r="O42" s="21" t="n">
        <v>0</v>
      </c>
      <c r="P42" s="21" t="n">
        <v>247</v>
      </c>
      <c r="Q42" s="21" t="n">
        <v>25</v>
      </c>
      <c r="R42" s="21" t="n">
        <v>130</v>
      </c>
      <c r="S42" s="21" t="n">
        <v>12</v>
      </c>
      <c r="T42" s="21" t="n">
        <v>438</v>
      </c>
      <c r="U42" s="21" t="n">
        <v>52</v>
      </c>
      <c r="V42" s="21" t="n">
        <v>33</v>
      </c>
      <c r="W42" s="21" t="n">
        <v>2</v>
      </c>
      <c r="X42" s="21" t="n">
        <v>3197</v>
      </c>
      <c r="Y42" s="21" t="n">
        <v>820</v>
      </c>
      <c r="Z42" s="21" t="n">
        <v>140</v>
      </c>
      <c r="AA42" s="22" t="n">
        <v>1144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0334</v>
      </c>
      <c r="D7" s="16" t="n">
        <f aca="false">SUM(E7:Z7)</f>
        <v>88724</v>
      </c>
      <c r="E7" s="16" t="n">
        <f aca="false">SUM(E10+E13+E16+E19+E22+E25+E28+E31+E34+E37+E40)</f>
        <v>46</v>
      </c>
      <c r="F7" s="16" t="n">
        <f aca="false">SUM(F10+F13+F16+F19+F22+F25+F28+F31+F34+F37+F40)</f>
        <v>62</v>
      </c>
      <c r="G7" s="16" t="n">
        <f aca="false">SUM(G10+G13+G16+G19+G22+G25+G28+G31+G34+G37+G40)</f>
        <v>2279</v>
      </c>
      <c r="H7" s="16" t="n">
        <f aca="false">SUM(H10+H13+H16+H19+H22+H25+H28+H31+H34+H37+H40)</f>
        <v>1101</v>
      </c>
      <c r="I7" s="16" t="n">
        <f aca="false">SUM(I10+I13+I16+I19+I22+I25+I28+I31+I34+I37+I40)</f>
        <v>9759</v>
      </c>
      <c r="J7" s="16" t="n">
        <f aca="false">SUM(J10+J13+J16+J19+J22+J25+J28+J31+J34+J37+J40)</f>
        <v>4527</v>
      </c>
      <c r="K7" s="16" t="n">
        <f aca="false">SUM(K10+K13+K16+K19+K22+K25+K28+K31+K34+K37+K40)</f>
        <v>4688</v>
      </c>
      <c r="L7" s="16" t="n">
        <f aca="false">SUM(L10+L13+L16+L19+L22+L25+L28+L31+L34+L37+L40)</f>
        <v>1702</v>
      </c>
      <c r="M7" s="16" t="n">
        <f aca="false">SUM(M10+M13+M16+M19+M22+M25+M28+M31+M34+M37+M40)</f>
        <v>3015</v>
      </c>
      <c r="N7" s="16" t="n">
        <f aca="false">SUM(N10+N13+N16+N19+N22+N25+N28+N31+N34+N37+N40)</f>
        <v>210</v>
      </c>
      <c r="O7" s="16" t="n">
        <f aca="false">SUM(O10+O13+O16+O19+O22+O25+O28+O31+O34+O37+O40)</f>
        <v>428</v>
      </c>
      <c r="P7" s="16" t="n">
        <f aca="false">SUM(P10+P13+P16+P19+P22+P25+P28+P31+P34+P37+P40)</f>
        <v>5651</v>
      </c>
      <c r="Q7" s="16" t="n">
        <f aca="false">SUM(Q10+Q13+Q16+Q19+Q22+Q25+Q28+Q31+Q34+Q37+Q40)</f>
        <v>3411</v>
      </c>
      <c r="R7" s="16" t="n">
        <f aca="false">SUM(R10+R13+R16+R19+R22+R25+R28+R31+R34+R37+R40)</f>
        <v>18529</v>
      </c>
      <c r="S7" s="16" t="n">
        <f aca="false">SUM(S10+S13+S16+S19+S22+S25+S28+S31+S34+S37+S40)</f>
        <v>5386</v>
      </c>
      <c r="T7" s="16" t="n">
        <f aca="false">SUM(T10+T13+T16+T19+T22+T25+T28+T31+T34+T37+T40)</f>
        <v>9755</v>
      </c>
      <c r="U7" s="16" t="n">
        <f aca="false">SUM(U10+U13+U16+U19+U22+U25+U28+U31+U34+U37+U40)</f>
        <v>2851</v>
      </c>
      <c r="V7" s="16" t="n">
        <f aca="false">SUM(V10+V13+V16+V19+V22+V25+V28+V31+V34+V37+V40)</f>
        <v>188</v>
      </c>
      <c r="W7" s="16" t="n">
        <f aca="false">SUM(W10+W13+W16+W19+W22+W25+W28+W31+W34+W37+W40)</f>
        <v>50</v>
      </c>
      <c r="X7" s="16" t="n">
        <f aca="false">SUM(X10+X13+X16+X19+X22+X25+X28+X31+X34+X37+X40)</f>
        <v>12193</v>
      </c>
      <c r="Y7" s="16" t="n">
        <f aca="false">SUM(Y10+Y13+Y16+Y19+Y22+Y25+Y28+Y31+Y34+Y37+Y40)</f>
        <v>2596</v>
      </c>
      <c r="Z7" s="16" t="n">
        <f aca="false">SUM(Z10+Z13+Z16+Z19+Z22+Z25+Z28+Z31+Z34+Z37+Z40)</f>
        <v>297</v>
      </c>
      <c r="AA7" s="17" t="n">
        <f aca="false">SUM(AA10+AA13+AA16+AA19+AA22+AA25+AA28+AA31+AA34+AA37+AA40)</f>
        <v>1610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587</v>
      </c>
      <c r="D8" s="18" t="n">
        <f aca="false">SUM(E8:Z8)</f>
        <v>45397</v>
      </c>
      <c r="E8" s="18" t="n">
        <f aca="false">SUM(E11+E14+E17+E20+E23+E26+E29+E32+E35+E38+E41)</f>
        <v>31</v>
      </c>
      <c r="F8" s="18" t="n">
        <f aca="false">SUM(F11+F14+F17+F20+F23+F26+F29+F32+F35+F38+F41)</f>
        <v>40</v>
      </c>
      <c r="G8" s="18" t="n">
        <f aca="false">SUM(G11+G14+G17+G20+G23+G26+G29+G32+G35+G38+G41)</f>
        <v>1368</v>
      </c>
      <c r="H8" s="18" t="n">
        <f aca="false">SUM(H11+H14+H17+H20+H23+H26+H29+H32+H35+H38+H41)</f>
        <v>575</v>
      </c>
      <c r="I8" s="18" t="n">
        <f aca="false">SUM(I11+I14+I17+I20+I23+I26+I29+I32+I35+I38+I41)</f>
        <v>4850</v>
      </c>
      <c r="J8" s="18" t="n">
        <f aca="false">SUM(J11+J14+J17+J20+J23+J26+J29+J32+J35+J38+J41)</f>
        <v>2313</v>
      </c>
      <c r="K8" s="18" t="n">
        <f aca="false">SUM(K11+K14+K17+K20+K23+K26+K29+K32+K35+K38+K41)</f>
        <v>2425</v>
      </c>
      <c r="L8" s="18" t="n">
        <f aca="false">SUM(L11+L14+L17+L20+L23+L26+L29+L32+L35+L38+L41)</f>
        <v>942</v>
      </c>
      <c r="M8" s="18" t="n">
        <f aca="false">SUM(M11+M14+M17+M20+M23+M26+M29+M32+M35+M38+M41)</f>
        <v>1646</v>
      </c>
      <c r="N8" s="18" t="n">
        <f aca="false">SUM(N11+N14+N17+N20+N23+N26+N29+N32+N35+N38+N41)</f>
        <v>110</v>
      </c>
      <c r="O8" s="18" t="n">
        <f aca="false">SUM(O11+O14+O17+O20+O23+O26+O29+O32+O35+O38+O41)</f>
        <v>67</v>
      </c>
      <c r="P8" s="18" t="n">
        <f aca="false">SUM(P11+P14+P17+P20+P23+P26+P29+P32+P35+P38+P41)</f>
        <v>3108</v>
      </c>
      <c r="Q8" s="18" t="n">
        <f aca="false">SUM(Q11+Q14+Q17+Q20+Q23+Q26+Q29+Q32+Q35+Q38+Q41)</f>
        <v>1815</v>
      </c>
      <c r="R8" s="18" t="n">
        <f aca="false">SUM(R11+R14+R17+R20+R23+R26+R29+R32+R35+R38+R41)</f>
        <v>9906</v>
      </c>
      <c r="S8" s="18" t="n">
        <f aca="false">SUM(S11+S14+S17+S20+S23+S26+S29+S32+S35+S38+S41)</f>
        <v>3323</v>
      </c>
      <c r="T8" s="18" t="n">
        <f aca="false">SUM(T11+T14+T17+T20+T23+T26+T29+T32+T35+T38+T41)</f>
        <v>5211</v>
      </c>
      <c r="U8" s="18" t="n">
        <f aca="false">SUM(U11+U14+U17+U20+U23+U26+U29+U32+U35+U38+U41)</f>
        <v>1642</v>
      </c>
      <c r="V8" s="18" t="n">
        <f aca="false">SUM(V11+V14+V17+V20+V23+V26+V29+V32+V35+V38+V41)</f>
        <v>116</v>
      </c>
      <c r="W8" s="18" t="n">
        <f aca="false">SUM(W11+W14+W17+W20+W23+W26+W29+W32+W35+W38+W41)</f>
        <v>39</v>
      </c>
      <c r="X8" s="18" t="n">
        <f aca="false">SUM(X11+X14+X17+X20+X23+X26+X29+X32+X35+X38+X41)</f>
        <v>4822</v>
      </c>
      <c r="Y8" s="18" t="n">
        <f aca="false">SUM(Y11+Y14+Y17+Y20+Y23+Y26+Y29+Y32+Y35+Y38+Y41)</f>
        <v>928</v>
      </c>
      <c r="Z8" s="18" t="n">
        <f aca="false">SUM(Z11+Z14+Z17+Z20+Z23+Z26+Z29+Z32+Z35+Z38+Z41)</f>
        <v>120</v>
      </c>
      <c r="AA8" s="19" t="n">
        <f aca="false">SUM(AA11+AA14+AA17+AA20+AA23+AA26+AA29+AA32+AA35+AA38+AA41)</f>
        <v>190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4747</v>
      </c>
      <c r="D9" s="21" t="n">
        <f aca="false">SUM(E9:Z9)</f>
        <v>43327</v>
      </c>
      <c r="E9" s="21" t="n">
        <f aca="false">SUM(E12+E15+E18+E21+E24+E27+E30+E33+E36+E39+E42)</f>
        <v>15</v>
      </c>
      <c r="F9" s="21" t="n">
        <f aca="false">SUM(F12+F15+F18+F21+F24+F27+F30+F33+F36+F39+F42)</f>
        <v>22</v>
      </c>
      <c r="G9" s="21" t="n">
        <f aca="false">SUM(G12+G15+G18+G21+G24+G27+G30+G33+G36+G39+G42)</f>
        <v>911</v>
      </c>
      <c r="H9" s="21" t="n">
        <f aca="false">SUM(H12+H15+H18+H21+H24+H27+H30+H33+H36+H39+H42)</f>
        <v>526</v>
      </c>
      <c r="I9" s="21" t="n">
        <f aca="false">SUM(I12+I15+I18+I21+I24+I27+I30+I33+I36+I39+I42)</f>
        <v>4909</v>
      </c>
      <c r="J9" s="21" t="n">
        <f aca="false">SUM(J12+J15+J18+J21+J24+J27+J30+J33+J36+J39+J42)</f>
        <v>2214</v>
      </c>
      <c r="K9" s="21" t="n">
        <f aca="false">SUM(K12+K15+K18+K21+K24+K27+K30+K33+K36+K39+K42)</f>
        <v>2263</v>
      </c>
      <c r="L9" s="21" t="n">
        <f aca="false">SUM(L12+L15+L18+L21+L24+L27+L30+L33+L36+L39+L42)</f>
        <v>760</v>
      </c>
      <c r="M9" s="21" t="n">
        <f aca="false">SUM(M12+M15+M18+M21+M24+M27+M30+M33+M36+M39+M42)</f>
        <v>1369</v>
      </c>
      <c r="N9" s="21" t="n">
        <f aca="false">SUM(N12+N15+N18+N21+N24+N27+N30+N33+N36+N39+N42)</f>
        <v>100</v>
      </c>
      <c r="O9" s="21" t="n">
        <f aca="false">SUM(O12+O15+O18+O21+O24+O27+O30+O33+O36+O39+O42)</f>
        <v>361</v>
      </c>
      <c r="P9" s="21" t="n">
        <f aca="false">SUM(P12+P15+P18+P21+P24+P27+P30+P33+P36+P39+P42)</f>
        <v>2543</v>
      </c>
      <c r="Q9" s="21" t="n">
        <f aca="false">SUM(Q12+Q15+Q18+Q21+Q24+Q27+Q30+Q33+Q36+Q39+Q42)</f>
        <v>1596</v>
      </c>
      <c r="R9" s="21" t="n">
        <f aca="false">SUM(R12+R15+R18+R21+R24+R27+R30+R33+R36+R39+R42)</f>
        <v>8623</v>
      </c>
      <c r="S9" s="21" t="n">
        <f aca="false">SUM(S12+S15+S18+S21+S24+S27+S30+S33+S36+S39+S42)</f>
        <v>2063</v>
      </c>
      <c r="T9" s="21" t="n">
        <f aca="false">SUM(T12+T15+T18+T21+T24+T27+T30+T33+T36+T39+T42)</f>
        <v>4544</v>
      </c>
      <c r="U9" s="21" t="n">
        <f aca="false">SUM(U12+U15+U18+U21+U24+U27+U30+U33+U36+U39+U42)</f>
        <v>1209</v>
      </c>
      <c r="V9" s="21" t="n">
        <f aca="false">SUM(V12+V15+V18+V21+V24+V27+V30+V33+V36+V39+V42)</f>
        <v>72</v>
      </c>
      <c r="W9" s="21" t="n">
        <f aca="false">SUM(W12+W15+W18+W21+W24+W27+W30+W33+W36+W39+W42)</f>
        <v>11</v>
      </c>
      <c r="X9" s="21" t="n">
        <f aca="false">SUM(X12+X15+X18+X21+X24+X27+X30+X33+X36+X39+X42)</f>
        <v>7371</v>
      </c>
      <c r="Y9" s="21" t="n">
        <f aca="false">SUM(Y12+Y15+Y18+Y21+Y24+Y27+Y30+Y33+Y36+Y39+Y42)</f>
        <v>1668</v>
      </c>
      <c r="Z9" s="21" t="n">
        <f aca="false">SUM(Z12+Z15+Z18+Z21+Z24+Z27+Z30+Z33+Z36+Z39+Z42)</f>
        <v>177</v>
      </c>
      <c r="AA9" s="22" t="n">
        <f aca="false">SUM(AA12+AA15+AA18+AA21+AA24+AA27+AA30+AA33+AA36+AA39+AA42)</f>
        <v>1420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8189</v>
      </c>
      <c r="D10" s="25" t="n">
        <f aca="false">SUM(E10:Z10)</f>
        <v>8188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1389</v>
      </c>
      <c r="K10" s="25" t="n">
        <f aca="false">SUM(K11+K12)</f>
        <v>0</v>
      </c>
      <c r="L10" s="25" t="n">
        <f aca="false">SUM(L11+L12)</f>
        <v>120</v>
      </c>
      <c r="M10" s="25" t="n">
        <f aca="false">SUM(M11+M12)</f>
        <v>0</v>
      </c>
      <c r="N10" s="25" t="n">
        <f aca="false">SUM(N11+N12)</f>
        <v>7</v>
      </c>
      <c r="O10" s="25" t="n">
        <f aca="false">SUM(O11+O12)</f>
        <v>365</v>
      </c>
      <c r="P10" s="25" t="n">
        <f aca="false">SUM(P11+P12)</f>
        <v>188</v>
      </c>
      <c r="Q10" s="25" t="n">
        <f aca="false">SUM(Q11+Q12)</f>
        <v>2480</v>
      </c>
      <c r="R10" s="25" t="n">
        <f aca="false">SUM(R11+R12)</f>
        <v>449</v>
      </c>
      <c r="S10" s="25" t="n">
        <f aca="false">SUM(S11+S12)</f>
        <v>2355</v>
      </c>
      <c r="T10" s="25" t="n">
        <f aca="false">SUM(T11+T12)</f>
        <v>240</v>
      </c>
      <c r="U10" s="25" t="n">
        <f aca="false">SUM(U11+U12)</f>
        <v>591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1</v>
      </c>
      <c r="Y10" s="25" t="n">
        <f aca="false">SUM(Y11+Y12)</f>
        <v>3</v>
      </c>
      <c r="Z10" s="25" t="n">
        <f aca="false">SUM(Z11+Z12)</f>
        <v>0</v>
      </c>
      <c r="AA10" s="26" t="n">
        <f aca="false">SUM(AA11+AA12)</f>
        <v>1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4268</v>
      </c>
      <c r="D11" s="18" t="n">
        <f aca="false">SUM(E11:Z11)</f>
        <v>4267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652</v>
      </c>
      <c r="K11" s="18" t="n">
        <v>0</v>
      </c>
      <c r="L11" s="18" t="n">
        <v>72</v>
      </c>
      <c r="M11" s="18" t="n">
        <v>0</v>
      </c>
      <c r="N11" s="18" t="n">
        <v>0</v>
      </c>
      <c r="O11" s="18" t="n">
        <v>58</v>
      </c>
      <c r="P11" s="18" t="n">
        <v>109</v>
      </c>
      <c r="Q11" s="18" t="n">
        <v>1261</v>
      </c>
      <c r="R11" s="18" t="n">
        <v>267</v>
      </c>
      <c r="S11" s="18" t="n">
        <v>1418</v>
      </c>
      <c r="T11" s="18" t="n">
        <v>147</v>
      </c>
      <c r="U11" s="18" t="n">
        <v>281</v>
      </c>
      <c r="V11" s="18" t="n">
        <v>0</v>
      </c>
      <c r="W11" s="18" t="n">
        <v>0</v>
      </c>
      <c r="X11" s="18" t="n">
        <v>0</v>
      </c>
      <c r="Y11" s="18" t="n">
        <v>2</v>
      </c>
      <c r="Z11" s="18" t="n">
        <v>0</v>
      </c>
      <c r="AA11" s="19" t="n">
        <v>1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921</v>
      </c>
      <c r="D12" s="27" t="n">
        <f aca="false">SUM(E12:Z12)</f>
        <v>392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737</v>
      </c>
      <c r="K12" s="27" t="n">
        <v>0</v>
      </c>
      <c r="L12" s="27" t="n">
        <v>48</v>
      </c>
      <c r="M12" s="27" t="n">
        <v>0</v>
      </c>
      <c r="N12" s="27" t="n">
        <v>7</v>
      </c>
      <c r="O12" s="27" t="n">
        <v>307</v>
      </c>
      <c r="P12" s="27" t="n">
        <v>79</v>
      </c>
      <c r="Q12" s="27" t="n">
        <v>1219</v>
      </c>
      <c r="R12" s="27" t="n">
        <v>182</v>
      </c>
      <c r="S12" s="27" t="n">
        <v>937</v>
      </c>
      <c r="T12" s="27" t="n">
        <v>93</v>
      </c>
      <c r="U12" s="27" t="n">
        <v>310</v>
      </c>
      <c r="V12" s="27" t="n">
        <v>0</v>
      </c>
      <c r="W12" s="27" t="n">
        <v>0</v>
      </c>
      <c r="X12" s="27" t="n">
        <v>1</v>
      </c>
      <c r="Y12" s="27" t="n">
        <v>1</v>
      </c>
      <c r="Z12" s="27" t="n">
        <v>0</v>
      </c>
      <c r="AA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458</v>
      </c>
      <c r="D13" s="16" t="n">
        <f aca="false">SUM(E13:Z13)</f>
        <v>7457</v>
      </c>
      <c r="E13" s="16" t="n">
        <f aca="false">SUM(E14+E15)</f>
        <v>0</v>
      </c>
      <c r="F13" s="16" t="n">
        <f aca="false">SUM(F14+F15)</f>
        <v>3</v>
      </c>
      <c r="G13" s="16" t="n">
        <f aca="false">SUM(G14+G15)</f>
        <v>32</v>
      </c>
      <c r="H13" s="16" t="n">
        <f aca="false">SUM(H14+H15)</f>
        <v>194</v>
      </c>
      <c r="I13" s="16" t="n">
        <f aca="false">SUM(I14+I15)</f>
        <v>1490</v>
      </c>
      <c r="J13" s="16" t="n">
        <f aca="false">SUM(J14+J15)</f>
        <v>2072</v>
      </c>
      <c r="K13" s="16" t="n">
        <f aca="false">SUM(K14+K15)</f>
        <v>243</v>
      </c>
      <c r="L13" s="16" t="n">
        <f aca="false">SUM(L14+L15)</f>
        <v>273</v>
      </c>
      <c r="M13" s="16" t="n">
        <f aca="false">SUM(M14+M15)</f>
        <v>133</v>
      </c>
      <c r="N13" s="16" t="n">
        <f aca="false">SUM(N14+N15)</f>
        <v>1</v>
      </c>
      <c r="O13" s="16" t="n">
        <f aca="false">SUM(O14+O15)</f>
        <v>47</v>
      </c>
      <c r="P13" s="16" t="n">
        <f aca="false">SUM(P14+P15)</f>
        <v>411</v>
      </c>
      <c r="Q13" s="16" t="n">
        <f aca="false">SUM(Q14+Q15)</f>
        <v>54</v>
      </c>
      <c r="R13" s="16" t="n">
        <f aca="false">SUM(R14+R15)</f>
        <v>1488</v>
      </c>
      <c r="S13" s="16" t="n">
        <f aca="false">SUM(S14+S15)</f>
        <v>739</v>
      </c>
      <c r="T13" s="16" t="n">
        <f aca="false">SUM(T14+T15)</f>
        <v>186</v>
      </c>
      <c r="U13" s="16" t="n">
        <f aca="false">SUM(U14+U15)</f>
        <v>71</v>
      </c>
      <c r="V13" s="16" t="n">
        <f aca="false">SUM(V14+V15)</f>
        <v>0</v>
      </c>
      <c r="W13" s="16" t="n">
        <f aca="false">SUM(W14+W15)</f>
        <v>0</v>
      </c>
      <c r="X13" s="16" t="n">
        <f aca="false">SUM(X14+X15)</f>
        <v>2</v>
      </c>
      <c r="Y13" s="16" t="n">
        <f aca="false">SUM(Y14+Y15)</f>
        <v>18</v>
      </c>
      <c r="Z13" s="16" t="n">
        <f aca="false">SUM(Z14+Z15)</f>
        <v>0</v>
      </c>
      <c r="AA13" s="30" t="n">
        <f aca="false">SUM(AA14+AA15)</f>
        <v>1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017</v>
      </c>
      <c r="D14" s="18" t="n">
        <f aca="false">SUM(E14:Z14)</f>
        <v>4016</v>
      </c>
      <c r="E14" s="18" t="n">
        <v>0</v>
      </c>
      <c r="F14" s="18" t="n">
        <v>3</v>
      </c>
      <c r="G14" s="18" t="n">
        <v>20</v>
      </c>
      <c r="H14" s="18" t="n">
        <v>112</v>
      </c>
      <c r="I14" s="18" t="n">
        <v>708</v>
      </c>
      <c r="J14" s="18" t="n">
        <v>1062</v>
      </c>
      <c r="K14" s="18" t="n">
        <v>137</v>
      </c>
      <c r="L14" s="18" t="n">
        <v>160</v>
      </c>
      <c r="M14" s="18" t="n">
        <v>10</v>
      </c>
      <c r="N14" s="18" t="n">
        <v>0</v>
      </c>
      <c r="O14" s="18" t="n">
        <v>4</v>
      </c>
      <c r="P14" s="18" t="n">
        <v>246</v>
      </c>
      <c r="Q14" s="18" t="n">
        <v>28</v>
      </c>
      <c r="R14" s="18" t="n">
        <v>902</v>
      </c>
      <c r="S14" s="18" t="n">
        <v>479</v>
      </c>
      <c r="T14" s="18" t="n">
        <v>95</v>
      </c>
      <c r="U14" s="18" t="n">
        <v>40</v>
      </c>
      <c r="V14" s="18" t="n">
        <v>0</v>
      </c>
      <c r="W14" s="18" t="n">
        <v>0</v>
      </c>
      <c r="X14" s="18" t="n">
        <v>0</v>
      </c>
      <c r="Y14" s="18" t="n">
        <v>10</v>
      </c>
      <c r="Z14" s="18" t="n">
        <v>0</v>
      </c>
      <c r="AA14" s="31" t="n">
        <v>1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441</v>
      </c>
      <c r="D15" s="21" t="n">
        <f aca="false">SUM(E15:Z15)</f>
        <v>3441</v>
      </c>
      <c r="E15" s="21" t="n">
        <v>0</v>
      </c>
      <c r="F15" s="21" t="n">
        <v>0</v>
      </c>
      <c r="G15" s="21" t="n">
        <v>12</v>
      </c>
      <c r="H15" s="21" t="n">
        <v>82</v>
      </c>
      <c r="I15" s="21" t="n">
        <v>782</v>
      </c>
      <c r="J15" s="21" t="n">
        <v>1010</v>
      </c>
      <c r="K15" s="21" t="n">
        <v>106</v>
      </c>
      <c r="L15" s="21" t="n">
        <v>113</v>
      </c>
      <c r="M15" s="21" t="n">
        <v>123</v>
      </c>
      <c r="N15" s="21" t="n">
        <v>1</v>
      </c>
      <c r="O15" s="21" t="n">
        <v>43</v>
      </c>
      <c r="P15" s="21" t="n">
        <v>165</v>
      </c>
      <c r="Q15" s="21" t="n">
        <v>26</v>
      </c>
      <c r="R15" s="21" t="n">
        <v>586</v>
      </c>
      <c r="S15" s="21" t="n">
        <v>260</v>
      </c>
      <c r="T15" s="21" t="n">
        <v>91</v>
      </c>
      <c r="U15" s="21" t="n">
        <v>31</v>
      </c>
      <c r="V15" s="21" t="n">
        <v>0</v>
      </c>
      <c r="W15" s="21" t="n">
        <v>0</v>
      </c>
      <c r="X15" s="21" t="n">
        <v>2</v>
      </c>
      <c r="Y15" s="21" t="n">
        <v>8</v>
      </c>
      <c r="Z15" s="21" t="n">
        <v>0</v>
      </c>
      <c r="AA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8229</v>
      </c>
      <c r="D16" s="25" t="n">
        <f aca="false">SUM(E16:Z16)</f>
        <v>8226</v>
      </c>
      <c r="E16" s="25" t="n">
        <f aca="false">SUM(E17+E18)</f>
        <v>0</v>
      </c>
      <c r="F16" s="25" t="n">
        <f aca="false">SUM(F17+F18)</f>
        <v>15</v>
      </c>
      <c r="G16" s="25" t="n">
        <f aca="false">SUM(G17+G18)</f>
        <v>505</v>
      </c>
      <c r="H16" s="25" t="n">
        <f aca="false">SUM(H17+H18)</f>
        <v>291</v>
      </c>
      <c r="I16" s="25" t="n">
        <f aca="false">SUM(I17+I18)</f>
        <v>2569</v>
      </c>
      <c r="J16" s="25" t="n">
        <f aca="false">SUM(J17+J18)</f>
        <v>355</v>
      </c>
      <c r="K16" s="25" t="n">
        <f aca="false">SUM(K17+K18)</f>
        <v>597</v>
      </c>
      <c r="L16" s="25" t="n">
        <f aca="false">SUM(L17+L18)</f>
        <v>394</v>
      </c>
      <c r="M16" s="25" t="n">
        <f aca="false">SUM(M17+M18)</f>
        <v>98</v>
      </c>
      <c r="N16" s="25" t="n">
        <f aca="false">SUM(N17+N18)</f>
        <v>17</v>
      </c>
      <c r="O16" s="25" t="n">
        <f aca="false">SUM(O17+O18)</f>
        <v>12</v>
      </c>
      <c r="P16" s="25" t="n">
        <f aca="false">SUM(P17+P18)</f>
        <v>191</v>
      </c>
      <c r="Q16" s="25" t="n">
        <f aca="false">SUM(Q17+Q18)</f>
        <v>132</v>
      </c>
      <c r="R16" s="25" t="n">
        <f aca="false">SUM(R17+R18)</f>
        <v>1840</v>
      </c>
      <c r="S16" s="25" t="n">
        <f aca="false">SUM(S17+S18)</f>
        <v>525</v>
      </c>
      <c r="T16" s="25" t="n">
        <f aca="false">SUM(T17+T18)</f>
        <v>470</v>
      </c>
      <c r="U16" s="25" t="n">
        <f aca="false">SUM(U17+U18)</f>
        <v>111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38</v>
      </c>
      <c r="Y16" s="25" t="n">
        <f aca="false">SUM(Y17+Y18)</f>
        <v>66</v>
      </c>
      <c r="Z16" s="25" t="n">
        <f aca="false">SUM(Z17+Z18)</f>
        <v>0</v>
      </c>
      <c r="AA16" s="33" t="n">
        <f aca="false">SUM(AA17+AA18)</f>
        <v>3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4281</v>
      </c>
      <c r="D17" s="18" t="n">
        <f aca="false">SUM(E17:Z17)</f>
        <v>4280</v>
      </c>
      <c r="E17" s="18" t="n">
        <v>0</v>
      </c>
      <c r="F17" s="18" t="n">
        <v>10</v>
      </c>
      <c r="G17" s="18" t="n">
        <v>316</v>
      </c>
      <c r="H17" s="18" t="n">
        <v>138</v>
      </c>
      <c r="I17" s="18" t="n">
        <v>1151</v>
      </c>
      <c r="J17" s="18" t="n">
        <v>224</v>
      </c>
      <c r="K17" s="18" t="n">
        <v>296</v>
      </c>
      <c r="L17" s="18" t="n">
        <v>230</v>
      </c>
      <c r="M17" s="18" t="n">
        <v>9</v>
      </c>
      <c r="N17" s="18" t="n">
        <v>5</v>
      </c>
      <c r="O17" s="18" t="n">
        <v>4</v>
      </c>
      <c r="P17" s="18" t="n">
        <v>128</v>
      </c>
      <c r="Q17" s="18" t="n">
        <v>77</v>
      </c>
      <c r="R17" s="18" t="n">
        <v>1018</v>
      </c>
      <c r="S17" s="18" t="n">
        <v>319</v>
      </c>
      <c r="T17" s="18" t="n">
        <v>245</v>
      </c>
      <c r="U17" s="18" t="n">
        <v>64</v>
      </c>
      <c r="V17" s="18" t="n">
        <v>0</v>
      </c>
      <c r="W17" s="18" t="n">
        <v>0</v>
      </c>
      <c r="X17" s="18" t="n">
        <v>9</v>
      </c>
      <c r="Y17" s="18" t="n">
        <v>37</v>
      </c>
      <c r="Z17" s="18" t="n">
        <v>0</v>
      </c>
      <c r="AA17" s="31" t="n">
        <v>1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3948</v>
      </c>
      <c r="D18" s="27" t="n">
        <f aca="false">SUM(E18:Z18)</f>
        <v>3946</v>
      </c>
      <c r="E18" s="27" t="n">
        <v>0</v>
      </c>
      <c r="F18" s="27" t="n">
        <v>5</v>
      </c>
      <c r="G18" s="27" t="n">
        <v>189</v>
      </c>
      <c r="H18" s="27" t="n">
        <v>153</v>
      </c>
      <c r="I18" s="27" t="n">
        <v>1418</v>
      </c>
      <c r="J18" s="27" t="n">
        <v>131</v>
      </c>
      <c r="K18" s="27" t="n">
        <v>301</v>
      </c>
      <c r="L18" s="27" t="n">
        <v>164</v>
      </c>
      <c r="M18" s="27" t="n">
        <v>89</v>
      </c>
      <c r="N18" s="27" t="n">
        <v>12</v>
      </c>
      <c r="O18" s="27" t="n">
        <v>8</v>
      </c>
      <c r="P18" s="27" t="n">
        <v>63</v>
      </c>
      <c r="Q18" s="27" t="n">
        <v>55</v>
      </c>
      <c r="R18" s="27" t="n">
        <v>822</v>
      </c>
      <c r="S18" s="27" t="n">
        <v>206</v>
      </c>
      <c r="T18" s="27" t="n">
        <v>225</v>
      </c>
      <c r="U18" s="27" t="n">
        <v>47</v>
      </c>
      <c r="V18" s="27" t="n">
        <v>0</v>
      </c>
      <c r="W18" s="27" t="n">
        <v>0</v>
      </c>
      <c r="X18" s="27" t="n">
        <v>29</v>
      </c>
      <c r="Y18" s="27" t="n">
        <v>29</v>
      </c>
      <c r="Z18" s="27" t="n">
        <v>0</v>
      </c>
      <c r="AA18" s="28" t="n">
        <v>2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8335</v>
      </c>
      <c r="D19" s="16" t="n">
        <f aca="false">SUM(E19:Z19)</f>
        <v>8326</v>
      </c>
      <c r="E19" s="16" t="n">
        <f aca="false">SUM(E20+E21)</f>
        <v>20</v>
      </c>
      <c r="F19" s="16" t="n">
        <f aca="false">SUM(F20+F21)</f>
        <v>19</v>
      </c>
      <c r="G19" s="16" t="n">
        <f aca="false">SUM(G20+G21)</f>
        <v>418</v>
      </c>
      <c r="H19" s="16" t="n">
        <f aca="false">SUM(H20+H21)</f>
        <v>184</v>
      </c>
      <c r="I19" s="16" t="n">
        <f aca="false">SUM(I20+I21)</f>
        <v>1440</v>
      </c>
      <c r="J19" s="16" t="n">
        <f aca="false">SUM(J20+J21)</f>
        <v>221</v>
      </c>
      <c r="K19" s="16" t="n">
        <f aca="false">SUM(K20+K21)</f>
        <v>999</v>
      </c>
      <c r="L19" s="16" t="n">
        <f aca="false">SUM(L20+L21)</f>
        <v>306</v>
      </c>
      <c r="M19" s="16" t="n">
        <f aca="false">SUM(M20+M21)</f>
        <v>270</v>
      </c>
      <c r="N19" s="16" t="n">
        <f aca="false">SUM(N20+N21)</f>
        <v>57</v>
      </c>
      <c r="O19" s="16" t="n">
        <f aca="false">SUM(O20+O21)</f>
        <v>0</v>
      </c>
      <c r="P19" s="16" t="n">
        <f aca="false">SUM(P20+P21)</f>
        <v>483</v>
      </c>
      <c r="Q19" s="16" t="n">
        <f aca="false">SUM(Q20+Q21)</f>
        <v>98</v>
      </c>
      <c r="R19" s="16" t="n">
        <f aca="false">SUM(R20+R21)</f>
        <v>2242</v>
      </c>
      <c r="S19" s="16" t="n">
        <f aca="false">SUM(S20+S21)</f>
        <v>297</v>
      </c>
      <c r="T19" s="16" t="n">
        <f aca="false">SUM(T20+T21)</f>
        <v>762</v>
      </c>
      <c r="U19" s="16" t="n">
        <f aca="false">SUM(U20+U21)</f>
        <v>288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50</v>
      </c>
      <c r="Y19" s="16" t="n">
        <f aca="false">SUM(Y20+Y21)</f>
        <v>171</v>
      </c>
      <c r="Z19" s="16" t="n">
        <f aca="false">SUM(Z20+Z21)</f>
        <v>1</v>
      </c>
      <c r="AA19" s="30" t="n">
        <f aca="false">SUM(AA20+AA21)</f>
        <v>9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4182</v>
      </c>
      <c r="D20" s="18" t="n">
        <f aca="false">SUM(E20:Z20)</f>
        <v>4179</v>
      </c>
      <c r="E20" s="18" t="n">
        <v>15</v>
      </c>
      <c r="F20" s="18" t="n">
        <v>10</v>
      </c>
      <c r="G20" s="18" t="n">
        <v>225</v>
      </c>
      <c r="H20" s="18" t="n">
        <v>88</v>
      </c>
      <c r="I20" s="18" t="n">
        <v>623</v>
      </c>
      <c r="J20" s="18" t="n">
        <v>122</v>
      </c>
      <c r="K20" s="18" t="n">
        <v>429</v>
      </c>
      <c r="L20" s="18" t="n">
        <v>163</v>
      </c>
      <c r="M20" s="18" t="n">
        <v>121</v>
      </c>
      <c r="N20" s="18" t="n">
        <v>29</v>
      </c>
      <c r="O20" s="18" t="n">
        <v>0</v>
      </c>
      <c r="P20" s="18" t="n">
        <v>253</v>
      </c>
      <c r="Q20" s="18" t="n">
        <v>54</v>
      </c>
      <c r="R20" s="18" t="n">
        <v>1193</v>
      </c>
      <c r="S20" s="18" t="n">
        <v>184</v>
      </c>
      <c r="T20" s="18" t="n">
        <v>411</v>
      </c>
      <c r="U20" s="18" t="n">
        <v>162</v>
      </c>
      <c r="V20" s="18" t="n">
        <v>0</v>
      </c>
      <c r="W20" s="18" t="n">
        <v>0</v>
      </c>
      <c r="X20" s="18" t="n">
        <v>13</v>
      </c>
      <c r="Y20" s="18" t="n">
        <v>84</v>
      </c>
      <c r="Z20" s="18" t="n">
        <v>0</v>
      </c>
      <c r="AA20" s="31" t="n">
        <v>3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4153</v>
      </c>
      <c r="D21" s="21" t="n">
        <f aca="false">SUM(E21:Z21)</f>
        <v>4147</v>
      </c>
      <c r="E21" s="21" t="n">
        <v>5</v>
      </c>
      <c r="F21" s="21" t="n">
        <v>9</v>
      </c>
      <c r="G21" s="21" t="n">
        <v>193</v>
      </c>
      <c r="H21" s="21" t="n">
        <v>96</v>
      </c>
      <c r="I21" s="21" t="n">
        <v>817</v>
      </c>
      <c r="J21" s="21" t="n">
        <v>99</v>
      </c>
      <c r="K21" s="21" t="n">
        <v>570</v>
      </c>
      <c r="L21" s="21" t="n">
        <v>143</v>
      </c>
      <c r="M21" s="21" t="n">
        <v>149</v>
      </c>
      <c r="N21" s="21" t="n">
        <v>28</v>
      </c>
      <c r="O21" s="21" t="n">
        <v>0</v>
      </c>
      <c r="P21" s="21" t="n">
        <v>230</v>
      </c>
      <c r="Q21" s="21" t="n">
        <v>44</v>
      </c>
      <c r="R21" s="21" t="n">
        <v>1049</v>
      </c>
      <c r="S21" s="21" t="n">
        <v>113</v>
      </c>
      <c r="T21" s="21" t="n">
        <v>351</v>
      </c>
      <c r="U21" s="21" t="n">
        <v>126</v>
      </c>
      <c r="V21" s="21" t="n">
        <v>0</v>
      </c>
      <c r="W21" s="21" t="n">
        <v>0</v>
      </c>
      <c r="X21" s="21" t="n">
        <v>37</v>
      </c>
      <c r="Y21" s="21" t="n">
        <v>87</v>
      </c>
      <c r="Z21" s="21" t="n">
        <v>1</v>
      </c>
      <c r="AA21" s="32" t="n">
        <v>6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8175</v>
      </c>
      <c r="D22" s="25" t="n">
        <f aca="false">SUM(E22:Z22)</f>
        <v>8167</v>
      </c>
      <c r="E22" s="25" t="n">
        <f aca="false">SUM(E23+E24)</f>
        <v>7</v>
      </c>
      <c r="F22" s="25" t="n">
        <f aca="false">SUM(F23+F24)</f>
        <v>7</v>
      </c>
      <c r="G22" s="25" t="n">
        <f aca="false">SUM(G23+G24)</f>
        <v>319</v>
      </c>
      <c r="H22" s="25" t="n">
        <f aca="false">SUM(H23+H24)</f>
        <v>141</v>
      </c>
      <c r="I22" s="25" t="n">
        <f aca="false">SUM(I23+I24)</f>
        <v>957</v>
      </c>
      <c r="J22" s="25" t="n">
        <f aca="false">SUM(J23+J24)</f>
        <v>125</v>
      </c>
      <c r="K22" s="25" t="n">
        <f aca="false">SUM(K23+K24)</f>
        <v>772</v>
      </c>
      <c r="L22" s="25" t="n">
        <f aca="false">SUM(L23+L24)</f>
        <v>215</v>
      </c>
      <c r="M22" s="25" t="n">
        <f aca="false">SUM(M23+M24)</f>
        <v>438</v>
      </c>
      <c r="N22" s="25" t="n">
        <f aca="false">SUM(N23+N24)</f>
        <v>29</v>
      </c>
      <c r="O22" s="25" t="n">
        <f aca="false">SUM(O23+O24)</f>
        <v>1</v>
      </c>
      <c r="P22" s="25" t="n">
        <f aca="false">SUM(P23+P24)</f>
        <v>685</v>
      </c>
      <c r="Q22" s="25" t="n">
        <f aca="false">SUM(Q23+Q24)</f>
        <v>133</v>
      </c>
      <c r="R22" s="25" t="n">
        <f aca="false">SUM(R23+R24)</f>
        <v>2460</v>
      </c>
      <c r="S22" s="25" t="n">
        <f aca="false">SUM(S23+S24)</f>
        <v>319</v>
      </c>
      <c r="T22" s="25" t="n">
        <f aca="false">SUM(T23+T24)</f>
        <v>956</v>
      </c>
      <c r="U22" s="25" t="n">
        <f aca="false">SUM(U23+U24)</f>
        <v>397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84</v>
      </c>
      <c r="Y22" s="25" t="n">
        <f aca="false">SUM(Y23+Y24)</f>
        <v>121</v>
      </c>
      <c r="Z22" s="25" t="n">
        <f aca="false">SUM(Z23+Z24)</f>
        <v>1</v>
      </c>
      <c r="AA22" s="33" t="n">
        <f aca="false">SUM(AA23+AA24)</f>
        <v>8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4016</v>
      </c>
      <c r="D23" s="18" t="n">
        <f aca="false">SUM(E23:Z23)</f>
        <v>4013</v>
      </c>
      <c r="E23" s="18" t="n">
        <v>4</v>
      </c>
      <c r="F23" s="18" t="n">
        <v>4</v>
      </c>
      <c r="G23" s="18" t="n">
        <v>161</v>
      </c>
      <c r="H23" s="18" t="n">
        <v>67</v>
      </c>
      <c r="I23" s="18" t="n">
        <v>427</v>
      </c>
      <c r="J23" s="18" t="n">
        <v>56</v>
      </c>
      <c r="K23" s="18" t="n">
        <v>360</v>
      </c>
      <c r="L23" s="18" t="n">
        <v>99</v>
      </c>
      <c r="M23" s="18" t="n">
        <v>183</v>
      </c>
      <c r="N23" s="18" t="n">
        <v>18</v>
      </c>
      <c r="O23" s="18" t="n">
        <v>0</v>
      </c>
      <c r="P23" s="18" t="n">
        <v>363</v>
      </c>
      <c r="Q23" s="18" t="n">
        <v>75</v>
      </c>
      <c r="R23" s="18" t="n">
        <v>1145</v>
      </c>
      <c r="S23" s="18" t="n">
        <v>185</v>
      </c>
      <c r="T23" s="18" t="n">
        <v>546</v>
      </c>
      <c r="U23" s="18" t="n">
        <v>227</v>
      </c>
      <c r="V23" s="18" t="n">
        <v>0</v>
      </c>
      <c r="W23" s="18" t="n">
        <v>0</v>
      </c>
      <c r="X23" s="18" t="n">
        <v>32</v>
      </c>
      <c r="Y23" s="18" t="n">
        <v>61</v>
      </c>
      <c r="Z23" s="18" t="n">
        <v>0</v>
      </c>
      <c r="AA23" s="31" t="n">
        <v>3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4159</v>
      </c>
      <c r="D24" s="27" t="n">
        <f aca="false">SUM(E24:Z24)</f>
        <v>4154</v>
      </c>
      <c r="E24" s="27" t="n">
        <v>3</v>
      </c>
      <c r="F24" s="27" t="n">
        <v>3</v>
      </c>
      <c r="G24" s="27" t="n">
        <v>158</v>
      </c>
      <c r="H24" s="27" t="n">
        <v>74</v>
      </c>
      <c r="I24" s="27" t="n">
        <v>530</v>
      </c>
      <c r="J24" s="27" t="n">
        <v>69</v>
      </c>
      <c r="K24" s="27" t="n">
        <v>412</v>
      </c>
      <c r="L24" s="27" t="n">
        <v>116</v>
      </c>
      <c r="M24" s="27" t="n">
        <v>255</v>
      </c>
      <c r="N24" s="27" t="n">
        <v>11</v>
      </c>
      <c r="O24" s="27" t="n">
        <v>1</v>
      </c>
      <c r="P24" s="27" t="n">
        <v>322</v>
      </c>
      <c r="Q24" s="27" t="n">
        <v>58</v>
      </c>
      <c r="R24" s="27" t="n">
        <v>1315</v>
      </c>
      <c r="S24" s="27" t="n">
        <v>134</v>
      </c>
      <c r="T24" s="27" t="n">
        <v>410</v>
      </c>
      <c r="U24" s="27" t="n">
        <v>170</v>
      </c>
      <c r="V24" s="27" t="n">
        <v>0</v>
      </c>
      <c r="W24" s="27" t="n">
        <v>0</v>
      </c>
      <c r="X24" s="27" t="n">
        <v>52</v>
      </c>
      <c r="Y24" s="27" t="n">
        <v>60</v>
      </c>
      <c r="Z24" s="27" t="n">
        <v>1</v>
      </c>
      <c r="AA24" s="28" t="n">
        <v>5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810</v>
      </c>
      <c r="D25" s="16" t="n">
        <f aca="false">SUM(E25:Z25)</f>
        <v>8799</v>
      </c>
      <c r="E25" s="16" t="n">
        <f aca="false">SUM(E26+E27)</f>
        <v>13</v>
      </c>
      <c r="F25" s="16" t="n">
        <f aca="false">SUM(F26+F27)</f>
        <v>7</v>
      </c>
      <c r="G25" s="16" t="n">
        <f aca="false">SUM(G26+G27)</f>
        <v>377</v>
      </c>
      <c r="H25" s="16" t="n">
        <f aca="false">SUM(H26+H27)</f>
        <v>120</v>
      </c>
      <c r="I25" s="16" t="n">
        <f aca="false">SUM(I26+I27)</f>
        <v>798</v>
      </c>
      <c r="J25" s="16" t="n">
        <f aca="false">SUM(J26+J27)</f>
        <v>127</v>
      </c>
      <c r="K25" s="16" t="n">
        <f aca="false">SUM(K26+K27)</f>
        <v>639</v>
      </c>
      <c r="L25" s="16" t="n">
        <f aca="false">SUM(L26+L27)</f>
        <v>155</v>
      </c>
      <c r="M25" s="16" t="n">
        <f aca="false">SUM(M26+M27)</f>
        <v>503</v>
      </c>
      <c r="N25" s="16" t="n">
        <f aca="false">SUM(N26+N27)</f>
        <v>28</v>
      </c>
      <c r="O25" s="16" t="n">
        <f aca="false">SUM(O26+O27)</f>
        <v>2</v>
      </c>
      <c r="P25" s="16" t="n">
        <f aca="false">SUM(P26+P27)</f>
        <v>759</v>
      </c>
      <c r="Q25" s="16" t="n">
        <f aca="false">SUM(Q26+Q27)</f>
        <v>134</v>
      </c>
      <c r="R25" s="16" t="n">
        <f aca="false">SUM(R26+R27)</f>
        <v>2614</v>
      </c>
      <c r="S25" s="16" t="n">
        <f aca="false">SUM(S26+S27)</f>
        <v>349</v>
      </c>
      <c r="T25" s="16" t="n">
        <f aca="false">SUM(T26+T27)</f>
        <v>1496</v>
      </c>
      <c r="U25" s="16" t="n">
        <f aca="false">SUM(U26+U27)</f>
        <v>389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193</v>
      </c>
      <c r="Y25" s="16" t="n">
        <f aca="false">SUM(Y26+Y27)</f>
        <v>94</v>
      </c>
      <c r="Z25" s="16" t="n">
        <f aca="false">SUM(Z26+Z27)</f>
        <v>2</v>
      </c>
      <c r="AA25" s="30" t="n">
        <f aca="false">SUM(AA26+AA27)</f>
        <v>11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4631</v>
      </c>
      <c r="D26" s="18" t="n">
        <f aca="false">SUM(E26:Z26)</f>
        <v>4625</v>
      </c>
      <c r="E26" s="18" t="n">
        <v>7</v>
      </c>
      <c r="F26" s="18" t="n">
        <v>3</v>
      </c>
      <c r="G26" s="18" t="n">
        <v>207</v>
      </c>
      <c r="H26" s="18" t="n">
        <v>68</v>
      </c>
      <c r="I26" s="18" t="n">
        <v>373</v>
      </c>
      <c r="J26" s="18" t="n">
        <v>59</v>
      </c>
      <c r="K26" s="18" t="n">
        <v>349</v>
      </c>
      <c r="L26" s="18" t="n">
        <v>82</v>
      </c>
      <c r="M26" s="18" t="n">
        <v>270</v>
      </c>
      <c r="N26" s="18" t="n">
        <v>17</v>
      </c>
      <c r="O26" s="18" t="n">
        <v>1</v>
      </c>
      <c r="P26" s="18" t="n">
        <v>402</v>
      </c>
      <c r="Q26" s="18" t="n">
        <v>77</v>
      </c>
      <c r="R26" s="18" t="n">
        <v>1323</v>
      </c>
      <c r="S26" s="18" t="n">
        <v>218</v>
      </c>
      <c r="T26" s="18" t="n">
        <v>810</v>
      </c>
      <c r="U26" s="18" t="n">
        <v>248</v>
      </c>
      <c r="V26" s="18" t="n">
        <v>0</v>
      </c>
      <c r="W26" s="18" t="n">
        <v>0</v>
      </c>
      <c r="X26" s="18" t="n">
        <v>60</v>
      </c>
      <c r="Y26" s="18" t="n">
        <v>51</v>
      </c>
      <c r="Z26" s="18" t="n">
        <v>0</v>
      </c>
      <c r="AA26" s="31" t="n">
        <v>6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179</v>
      </c>
      <c r="D27" s="21" t="n">
        <f aca="false">SUM(E27:Z27)</f>
        <v>4174</v>
      </c>
      <c r="E27" s="21" t="n">
        <v>6</v>
      </c>
      <c r="F27" s="21" t="n">
        <v>4</v>
      </c>
      <c r="G27" s="21" t="n">
        <v>170</v>
      </c>
      <c r="H27" s="21" t="n">
        <v>52</v>
      </c>
      <c r="I27" s="21" t="n">
        <v>425</v>
      </c>
      <c r="J27" s="21" t="n">
        <v>68</v>
      </c>
      <c r="K27" s="21" t="n">
        <v>290</v>
      </c>
      <c r="L27" s="21" t="n">
        <v>73</v>
      </c>
      <c r="M27" s="21" t="n">
        <v>233</v>
      </c>
      <c r="N27" s="21" t="n">
        <v>11</v>
      </c>
      <c r="O27" s="21" t="n">
        <v>1</v>
      </c>
      <c r="P27" s="21" t="n">
        <v>357</v>
      </c>
      <c r="Q27" s="21" t="n">
        <v>57</v>
      </c>
      <c r="R27" s="21" t="n">
        <v>1291</v>
      </c>
      <c r="S27" s="21" t="n">
        <v>131</v>
      </c>
      <c r="T27" s="21" t="n">
        <v>686</v>
      </c>
      <c r="U27" s="21" t="n">
        <v>141</v>
      </c>
      <c r="V27" s="21" t="n">
        <v>0</v>
      </c>
      <c r="W27" s="21" t="n">
        <v>0</v>
      </c>
      <c r="X27" s="21" t="n">
        <v>133</v>
      </c>
      <c r="Y27" s="21" t="n">
        <v>43</v>
      </c>
      <c r="Z27" s="21" t="n">
        <v>2</v>
      </c>
      <c r="AA27" s="32" t="n">
        <v>5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718</v>
      </c>
      <c r="D28" s="16" t="n">
        <f aca="false">SUM(E28:Z28)</f>
        <v>8697</v>
      </c>
      <c r="E28" s="16" t="n">
        <f aca="false">SUM(E29+E30)</f>
        <v>2</v>
      </c>
      <c r="F28" s="16" t="n">
        <f aca="false">SUM(F29+F30)</f>
        <v>6</v>
      </c>
      <c r="G28" s="16" t="n">
        <f aca="false">SUM(G29+G30)</f>
        <v>258</v>
      </c>
      <c r="H28" s="16" t="n">
        <f aca="false">SUM(H29+H30)</f>
        <v>86</v>
      </c>
      <c r="I28" s="16" t="n">
        <f aca="false">SUM(I29+I30)</f>
        <v>616</v>
      </c>
      <c r="J28" s="16" t="n">
        <f aca="false">SUM(J29+J30)</f>
        <v>86</v>
      </c>
      <c r="K28" s="16" t="n">
        <f aca="false">SUM(K29+K30)</f>
        <v>441</v>
      </c>
      <c r="L28" s="16" t="n">
        <f aca="false">SUM(L29+L30)</f>
        <v>97</v>
      </c>
      <c r="M28" s="16" t="n">
        <f aca="false">SUM(M29+M30)</f>
        <v>461</v>
      </c>
      <c r="N28" s="16" t="n">
        <f aca="false">SUM(N29+N30)</f>
        <v>34</v>
      </c>
      <c r="O28" s="16" t="n">
        <f aca="false">SUM(O29+O30)</f>
        <v>0</v>
      </c>
      <c r="P28" s="16" t="n">
        <f aca="false">SUM(P29+P30)</f>
        <v>695</v>
      </c>
      <c r="Q28" s="16" t="n">
        <f aca="false">SUM(Q29+Q30)</f>
        <v>119</v>
      </c>
      <c r="R28" s="16" t="n">
        <f aca="false">SUM(R29+R30)</f>
        <v>2619</v>
      </c>
      <c r="S28" s="16" t="n">
        <f aca="false">SUM(S29+S30)</f>
        <v>310</v>
      </c>
      <c r="T28" s="16" t="n">
        <f aca="false">SUM(T29+T30)</f>
        <v>1957</v>
      </c>
      <c r="U28" s="16" t="n">
        <f aca="false">SUM(U29+U30)</f>
        <v>359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470</v>
      </c>
      <c r="Y28" s="16" t="n">
        <f aca="false">SUM(Y29+Y30)</f>
        <v>80</v>
      </c>
      <c r="Z28" s="16" t="n">
        <f aca="false">SUM(Z29+Z30)</f>
        <v>1</v>
      </c>
      <c r="AA28" s="30" t="n">
        <f aca="false">SUM(AA29+AA30)</f>
        <v>21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454</v>
      </c>
      <c r="D29" s="18" t="n">
        <f aca="false">SUM(E29:Z29)</f>
        <v>4449</v>
      </c>
      <c r="E29" s="18" t="n">
        <v>2</v>
      </c>
      <c r="F29" s="18" t="n">
        <v>5</v>
      </c>
      <c r="G29" s="18" t="n">
        <v>160</v>
      </c>
      <c r="H29" s="18" t="n">
        <v>43</v>
      </c>
      <c r="I29" s="18" t="n">
        <v>312</v>
      </c>
      <c r="J29" s="18" t="n">
        <v>39</v>
      </c>
      <c r="K29" s="18" t="n">
        <v>224</v>
      </c>
      <c r="L29" s="18" t="n">
        <v>49</v>
      </c>
      <c r="M29" s="18" t="n">
        <v>273</v>
      </c>
      <c r="N29" s="18" t="n">
        <v>17</v>
      </c>
      <c r="O29" s="18" t="n">
        <v>0</v>
      </c>
      <c r="P29" s="18" t="n">
        <v>360</v>
      </c>
      <c r="Q29" s="18" t="n">
        <v>69</v>
      </c>
      <c r="R29" s="18" t="n">
        <v>1301</v>
      </c>
      <c r="S29" s="18" t="n">
        <v>191</v>
      </c>
      <c r="T29" s="18" t="n">
        <v>1007</v>
      </c>
      <c r="U29" s="18" t="n">
        <v>234</v>
      </c>
      <c r="V29" s="18" t="n">
        <v>0</v>
      </c>
      <c r="W29" s="18" t="n">
        <v>0</v>
      </c>
      <c r="X29" s="18" t="n">
        <v>130</v>
      </c>
      <c r="Y29" s="18" t="n">
        <v>33</v>
      </c>
      <c r="Z29" s="18" t="n">
        <v>0</v>
      </c>
      <c r="AA29" s="31" t="n">
        <v>5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264</v>
      </c>
      <c r="D30" s="21" t="n">
        <f aca="false">SUM(E30:Z30)</f>
        <v>4248</v>
      </c>
      <c r="E30" s="21" t="n">
        <v>0</v>
      </c>
      <c r="F30" s="21" t="n">
        <v>1</v>
      </c>
      <c r="G30" s="21" t="n">
        <v>98</v>
      </c>
      <c r="H30" s="21" t="n">
        <v>43</v>
      </c>
      <c r="I30" s="21" t="n">
        <v>304</v>
      </c>
      <c r="J30" s="21" t="n">
        <v>47</v>
      </c>
      <c r="K30" s="21" t="n">
        <v>217</v>
      </c>
      <c r="L30" s="21" t="n">
        <v>48</v>
      </c>
      <c r="M30" s="21" t="n">
        <v>188</v>
      </c>
      <c r="N30" s="21" t="n">
        <v>17</v>
      </c>
      <c r="O30" s="21" t="n">
        <v>0</v>
      </c>
      <c r="P30" s="21" t="n">
        <v>335</v>
      </c>
      <c r="Q30" s="21" t="n">
        <v>50</v>
      </c>
      <c r="R30" s="21" t="n">
        <v>1318</v>
      </c>
      <c r="S30" s="21" t="n">
        <v>119</v>
      </c>
      <c r="T30" s="21" t="n">
        <v>950</v>
      </c>
      <c r="U30" s="21" t="n">
        <v>125</v>
      </c>
      <c r="V30" s="21" t="n">
        <v>0</v>
      </c>
      <c r="W30" s="21" t="n">
        <v>0</v>
      </c>
      <c r="X30" s="21" t="n">
        <v>340</v>
      </c>
      <c r="Y30" s="21" t="n">
        <v>47</v>
      </c>
      <c r="Z30" s="21" t="n">
        <v>1</v>
      </c>
      <c r="AA30" s="32" t="n">
        <v>16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8004</v>
      </c>
      <c r="D31" s="16" t="n">
        <f aca="false">SUM(E31:Z31)</f>
        <v>7964</v>
      </c>
      <c r="E31" s="16" t="n">
        <f aca="false">SUM(E32+E33)</f>
        <v>1</v>
      </c>
      <c r="F31" s="16" t="n">
        <f aca="false">SUM(F32+F33)</f>
        <v>4</v>
      </c>
      <c r="G31" s="16" t="n">
        <f aca="false">SUM(G32+G33)</f>
        <v>174</v>
      </c>
      <c r="H31" s="16" t="n">
        <f aca="false">SUM(H32+H33)</f>
        <v>47</v>
      </c>
      <c r="I31" s="16" t="n">
        <f aca="false">SUM(I32+I33)</f>
        <v>591</v>
      </c>
      <c r="J31" s="16" t="n">
        <f aca="false">SUM(J32+J33)</f>
        <v>55</v>
      </c>
      <c r="K31" s="16" t="n">
        <f aca="false">SUM(K32+K33)</f>
        <v>329</v>
      </c>
      <c r="L31" s="16" t="n">
        <f aca="false">SUM(L32+L33)</f>
        <v>79</v>
      </c>
      <c r="M31" s="16" t="n">
        <f aca="false">SUM(M32+M33)</f>
        <v>409</v>
      </c>
      <c r="N31" s="16" t="n">
        <f aca="false">SUM(N32+N33)</f>
        <v>19</v>
      </c>
      <c r="O31" s="16" t="n">
        <f aca="false">SUM(O32+O33)</f>
        <v>1</v>
      </c>
      <c r="P31" s="16" t="n">
        <f aca="false">SUM(P32+P33)</f>
        <v>768</v>
      </c>
      <c r="Q31" s="16" t="n">
        <f aca="false">SUM(Q32+Q33)</f>
        <v>92</v>
      </c>
      <c r="R31" s="16" t="n">
        <f aca="false">SUM(R32+R33)</f>
        <v>2076</v>
      </c>
      <c r="S31" s="16" t="n">
        <f aca="false">SUM(S32+S33)</f>
        <v>236</v>
      </c>
      <c r="T31" s="16" t="n">
        <f aca="false">SUM(T32+T33)</f>
        <v>1568</v>
      </c>
      <c r="U31" s="16" t="n">
        <f aca="false">SUM(U32+U33)</f>
        <v>242</v>
      </c>
      <c r="V31" s="16" t="n">
        <f aca="false">SUM(V32+V33)</f>
        <v>1</v>
      </c>
      <c r="W31" s="16" t="n">
        <f aca="false">SUM(W32+W33)</f>
        <v>3</v>
      </c>
      <c r="X31" s="16" t="n">
        <f aca="false">SUM(X32+X33)</f>
        <v>1045</v>
      </c>
      <c r="Y31" s="16" t="n">
        <f aca="false">SUM(Y32+Y33)</f>
        <v>221</v>
      </c>
      <c r="Z31" s="16" t="n">
        <f aca="false">SUM(Z32+Z33)</f>
        <v>3</v>
      </c>
      <c r="AA31" s="30" t="n">
        <f aca="false">SUM(AA32+AA33)</f>
        <v>40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4050</v>
      </c>
      <c r="D32" s="18" t="n">
        <f aca="false">SUM(E32:Z32)</f>
        <v>4043</v>
      </c>
      <c r="E32" s="18" t="n">
        <v>1</v>
      </c>
      <c r="F32" s="18" t="n">
        <v>4</v>
      </c>
      <c r="G32" s="18" t="n">
        <v>114</v>
      </c>
      <c r="H32" s="18" t="n">
        <v>31</v>
      </c>
      <c r="I32" s="18" t="n">
        <v>315</v>
      </c>
      <c r="J32" s="18" t="n">
        <v>29</v>
      </c>
      <c r="K32" s="18" t="n">
        <v>187</v>
      </c>
      <c r="L32" s="18" t="n">
        <v>42</v>
      </c>
      <c r="M32" s="18" t="n">
        <v>271</v>
      </c>
      <c r="N32" s="18" t="n">
        <v>12</v>
      </c>
      <c r="O32" s="18" t="n">
        <v>0</v>
      </c>
      <c r="P32" s="18" t="n">
        <v>429</v>
      </c>
      <c r="Q32" s="18" t="n">
        <v>64</v>
      </c>
      <c r="R32" s="18" t="n">
        <v>1049</v>
      </c>
      <c r="S32" s="18" t="n">
        <v>149</v>
      </c>
      <c r="T32" s="18" t="n">
        <v>830</v>
      </c>
      <c r="U32" s="18" t="n">
        <v>128</v>
      </c>
      <c r="V32" s="18" t="n">
        <v>1</v>
      </c>
      <c r="W32" s="18" t="n">
        <v>1</v>
      </c>
      <c r="X32" s="18" t="n">
        <v>314</v>
      </c>
      <c r="Y32" s="18" t="n">
        <v>72</v>
      </c>
      <c r="Z32" s="18" t="n">
        <v>0</v>
      </c>
      <c r="AA32" s="31" t="n">
        <v>7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3954</v>
      </c>
      <c r="D33" s="21" t="n">
        <f aca="false">SUM(E33:Z33)</f>
        <v>3921</v>
      </c>
      <c r="E33" s="21" t="n">
        <v>0</v>
      </c>
      <c r="F33" s="21" t="n">
        <v>0</v>
      </c>
      <c r="G33" s="21" t="n">
        <v>60</v>
      </c>
      <c r="H33" s="21" t="n">
        <v>16</v>
      </c>
      <c r="I33" s="21" t="n">
        <v>276</v>
      </c>
      <c r="J33" s="21" t="n">
        <v>26</v>
      </c>
      <c r="K33" s="21" t="n">
        <v>142</v>
      </c>
      <c r="L33" s="21" t="n">
        <v>37</v>
      </c>
      <c r="M33" s="21" t="n">
        <v>138</v>
      </c>
      <c r="N33" s="21" t="n">
        <v>7</v>
      </c>
      <c r="O33" s="21" t="n">
        <v>1</v>
      </c>
      <c r="P33" s="21" t="n">
        <v>339</v>
      </c>
      <c r="Q33" s="21" t="n">
        <v>28</v>
      </c>
      <c r="R33" s="21" t="n">
        <v>1027</v>
      </c>
      <c r="S33" s="21" t="n">
        <v>87</v>
      </c>
      <c r="T33" s="21" t="n">
        <v>738</v>
      </c>
      <c r="U33" s="21" t="n">
        <v>114</v>
      </c>
      <c r="V33" s="21" t="n">
        <v>0</v>
      </c>
      <c r="W33" s="21" t="n">
        <v>2</v>
      </c>
      <c r="X33" s="21" t="n">
        <v>731</v>
      </c>
      <c r="Y33" s="21" t="n">
        <v>149</v>
      </c>
      <c r="Z33" s="21" t="n">
        <v>3</v>
      </c>
      <c r="AA33" s="32" t="n">
        <v>33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7151</v>
      </c>
      <c r="D34" s="25" t="n">
        <f aca="false">SUM(E34:Z34)</f>
        <v>7073</v>
      </c>
      <c r="E34" s="25" t="n">
        <f aca="false">SUM(E35+E36)</f>
        <v>2</v>
      </c>
      <c r="F34" s="25" t="n">
        <f aca="false">SUM(F35+F36)</f>
        <v>0</v>
      </c>
      <c r="G34" s="25" t="n">
        <f aca="false">SUM(G35+G36)</f>
        <v>96</v>
      </c>
      <c r="H34" s="25" t="n">
        <f aca="false">SUM(H35+H36)</f>
        <v>19</v>
      </c>
      <c r="I34" s="25" t="n">
        <f aca="false">SUM(I35+I36)</f>
        <v>531</v>
      </c>
      <c r="J34" s="25" t="n">
        <f aca="false">SUM(J35+J36)</f>
        <v>43</v>
      </c>
      <c r="K34" s="25" t="n">
        <f aca="false">SUM(K35+K36)</f>
        <v>287</v>
      </c>
      <c r="L34" s="25" t="n">
        <f aca="false">SUM(L35+L36)</f>
        <v>45</v>
      </c>
      <c r="M34" s="25" t="n">
        <f aca="false">SUM(M35+M36)</f>
        <v>305</v>
      </c>
      <c r="N34" s="25" t="n">
        <f aca="false">SUM(N35+N36)</f>
        <v>8</v>
      </c>
      <c r="O34" s="25" t="n">
        <f aca="false">SUM(O35+O36)</f>
        <v>0</v>
      </c>
      <c r="P34" s="25" t="n">
        <f aca="false">SUM(P35+P36)</f>
        <v>575</v>
      </c>
      <c r="Q34" s="25" t="n">
        <f aca="false">SUM(Q35+Q36)</f>
        <v>60</v>
      </c>
      <c r="R34" s="25" t="n">
        <f aca="false">SUM(R35+R36)</f>
        <v>1349</v>
      </c>
      <c r="S34" s="25" t="n">
        <f aca="false">SUM(S35+S36)</f>
        <v>123</v>
      </c>
      <c r="T34" s="25" t="n">
        <f aca="false">SUM(T35+T36)</f>
        <v>646</v>
      </c>
      <c r="U34" s="25" t="n">
        <f aca="false">SUM(U35+U36)</f>
        <v>138</v>
      </c>
      <c r="V34" s="25" t="n">
        <f aca="false">SUM(V35+V36)</f>
        <v>40</v>
      </c>
      <c r="W34" s="25" t="n">
        <f aca="false">SUM(W35+W36)</f>
        <v>21</v>
      </c>
      <c r="X34" s="25" t="n">
        <f aca="false">SUM(X35+X36)</f>
        <v>2483</v>
      </c>
      <c r="Y34" s="25" t="n">
        <f aca="false">SUM(Y35+Y36)</f>
        <v>286</v>
      </c>
      <c r="Z34" s="25" t="n">
        <f aca="false">SUM(Z35+Z36)</f>
        <v>16</v>
      </c>
      <c r="AA34" s="33" t="n">
        <f aca="false">SUM(AA35+AA36)</f>
        <v>78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340</v>
      </c>
      <c r="D35" s="18" t="n">
        <f aca="false">SUM(E35:Z35)</f>
        <v>3336</v>
      </c>
      <c r="E35" s="18" t="n">
        <v>2</v>
      </c>
      <c r="F35" s="18" t="n">
        <v>0</v>
      </c>
      <c r="G35" s="18" t="n">
        <v>75</v>
      </c>
      <c r="H35" s="18" t="n">
        <v>12</v>
      </c>
      <c r="I35" s="18" t="n">
        <v>327</v>
      </c>
      <c r="J35" s="18" t="n">
        <v>30</v>
      </c>
      <c r="K35" s="18" t="n">
        <v>175</v>
      </c>
      <c r="L35" s="18" t="n">
        <v>31</v>
      </c>
      <c r="M35" s="18" t="n">
        <v>208</v>
      </c>
      <c r="N35" s="18" t="n">
        <v>5</v>
      </c>
      <c r="O35" s="18" t="n">
        <v>0</v>
      </c>
      <c r="P35" s="18" t="n">
        <v>296</v>
      </c>
      <c r="Q35" s="18" t="n">
        <v>37</v>
      </c>
      <c r="R35" s="18" t="n">
        <v>684</v>
      </c>
      <c r="S35" s="18" t="n">
        <v>79</v>
      </c>
      <c r="T35" s="18" t="n">
        <v>282</v>
      </c>
      <c r="U35" s="18" t="n">
        <v>78</v>
      </c>
      <c r="V35" s="18" t="n">
        <v>18</v>
      </c>
      <c r="W35" s="18" t="n">
        <v>16</v>
      </c>
      <c r="X35" s="18" t="n">
        <v>908</v>
      </c>
      <c r="Y35" s="18" t="n">
        <v>71</v>
      </c>
      <c r="Z35" s="18" t="n">
        <v>2</v>
      </c>
      <c r="AA35" s="31" t="n">
        <v>4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811</v>
      </c>
      <c r="D36" s="27" t="n">
        <f aca="false">SUM(E36:Z36)</f>
        <v>3737</v>
      </c>
      <c r="E36" s="27" t="n">
        <v>0</v>
      </c>
      <c r="F36" s="27" t="n">
        <v>0</v>
      </c>
      <c r="G36" s="27" t="n">
        <v>21</v>
      </c>
      <c r="H36" s="27" t="n">
        <v>7</v>
      </c>
      <c r="I36" s="27" t="n">
        <v>204</v>
      </c>
      <c r="J36" s="27" t="n">
        <v>13</v>
      </c>
      <c r="K36" s="27" t="n">
        <v>112</v>
      </c>
      <c r="L36" s="27" t="n">
        <v>14</v>
      </c>
      <c r="M36" s="27" t="n">
        <v>97</v>
      </c>
      <c r="N36" s="27" t="n">
        <v>3</v>
      </c>
      <c r="O36" s="27" t="n">
        <v>0</v>
      </c>
      <c r="P36" s="27" t="n">
        <v>279</v>
      </c>
      <c r="Q36" s="27" t="n">
        <v>23</v>
      </c>
      <c r="R36" s="27" t="n">
        <v>665</v>
      </c>
      <c r="S36" s="27" t="n">
        <v>44</v>
      </c>
      <c r="T36" s="27" t="n">
        <v>364</v>
      </c>
      <c r="U36" s="27" t="n">
        <v>60</v>
      </c>
      <c r="V36" s="27" t="n">
        <v>22</v>
      </c>
      <c r="W36" s="27" t="n">
        <v>5</v>
      </c>
      <c r="X36" s="27" t="n">
        <v>1575</v>
      </c>
      <c r="Y36" s="27" t="n">
        <v>215</v>
      </c>
      <c r="Z36" s="27" t="n">
        <v>14</v>
      </c>
      <c r="AA36" s="28" t="n">
        <v>74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4912</v>
      </c>
      <c r="D37" s="16" t="n">
        <f aca="false">SUM(E37:Z37)</f>
        <v>4813</v>
      </c>
      <c r="E37" s="16" t="n">
        <f aca="false">SUM(E38+E39)</f>
        <v>1</v>
      </c>
      <c r="F37" s="16" t="n">
        <f aca="false">SUM(F38+F39)</f>
        <v>1</v>
      </c>
      <c r="G37" s="16" t="n">
        <f aca="false">SUM(G38+G39)</f>
        <v>57</v>
      </c>
      <c r="H37" s="16" t="n">
        <f aca="false">SUM(H38+H39)</f>
        <v>10</v>
      </c>
      <c r="I37" s="16" t="n">
        <f aca="false">SUM(I38+I39)</f>
        <v>317</v>
      </c>
      <c r="J37" s="16" t="n">
        <f aca="false">SUM(J38+J39)</f>
        <v>24</v>
      </c>
      <c r="K37" s="16" t="n">
        <f aca="false">SUM(K38+K39)</f>
        <v>162</v>
      </c>
      <c r="L37" s="16" t="n">
        <f aca="false">SUM(L38+L39)</f>
        <v>10</v>
      </c>
      <c r="M37" s="16" t="n">
        <f aca="false">SUM(M38+M39)</f>
        <v>141</v>
      </c>
      <c r="N37" s="16" t="n">
        <f aca="false">SUM(N38+N39)</f>
        <v>4</v>
      </c>
      <c r="O37" s="16" t="n">
        <f aca="false">SUM(O38+O39)</f>
        <v>0</v>
      </c>
      <c r="P37" s="16" t="n">
        <f aca="false">SUM(P38+P39)</f>
        <v>262</v>
      </c>
      <c r="Q37" s="16" t="n">
        <f aca="false">SUM(Q38+Q39)</f>
        <v>34</v>
      </c>
      <c r="R37" s="16" t="n">
        <f aca="false">SUM(R38+R39)</f>
        <v>631</v>
      </c>
      <c r="S37" s="16" t="n">
        <f aca="false">SUM(S38+S39)</f>
        <v>62</v>
      </c>
      <c r="T37" s="16" t="n">
        <f aca="false">SUM(T38+T39)</f>
        <v>459</v>
      </c>
      <c r="U37" s="16" t="n">
        <f aca="false">SUM(U38+U39)</f>
        <v>98</v>
      </c>
      <c r="V37" s="16" t="n">
        <f aca="false">SUM(V38+V39)</f>
        <v>46</v>
      </c>
      <c r="W37" s="16" t="n">
        <f aca="false">SUM(W38+W39)</f>
        <v>10</v>
      </c>
      <c r="X37" s="16" t="n">
        <f aca="false">SUM(X38+X39)</f>
        <v>2187</v>
      </c>
      <c r="Y37" s="16" t="n">
        <f aca="false">SUM(Y38+Y39)</f>
        <v>283</v>
      </c>
      <c r="Z37" s="16" t="n">
        <f aca="false">SUM(Z38+Z39)</f>
        <v>14</v>
      </c>
      <c r="AA37" s="30" t="n">
        <f aca="false">SUM(AA38+AA39)</f>
        <v>99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2300</v>
      </c>
      <c r="D38" s="18" t="n">
        <f aca="false">SUM(E38:Z38)</f>
        <v>2293</v>
      </c>
      <c r="E38" s="18" t="n">
        <v>0</v>
      </c>
      <c r="F38" s="18" t="n">
        <v>1</v>
      </c>
      <c r="G38" s="18" t="n">
        <v>52</v>
      </c>
      <c r="H38" s="18" t="n">
        <v>10</v>
      </c>
      <c r="I38" s="18" t="n">
        <v>222</v>
      </c>
      <c r="J38" s="18" t="n">
        <v>13</v>
      </c>
      <c r="K38" s="18" t="n">
        <v>95</v>
      </c>
      <c r="L38" s="18" t="n">
        <v>6</v>
      </c>
      <c r="M38" s="18" t="n">
        <v>94</v>
      </c>
      <c r="N38" s="18" t="n">
        <v>3</v>
      </c>
      <c r="O38" s="18" t="n">
        <v>0</v>
      </c>
      <c r="P38" s="18" t="n">
        <v>119</v>
      </c>
      <c r="Q38" s="18" t="n">
        <v>21</v>
      </c>
      <c r="R38" s="18" t="n">
        <v>376</v>
      </c>
      <c r="S38" s="18" t="n">
        <v>41</v>
      </c>
      <c r="T38" s="18" t="n">
        <v>240</v>
      </c>
      <c r="U38" s="18" t="n">
        <v>63</v>
      </c>
      <c r="V38" s="18" t="n">
        <v>27</v>
      </c>
      <c r="W38" s="18" t="n">
        <v>8</v>
      </c>
      <c r="X38" s="18" t="n">
        <v>830</v>
      </c>
      <c r="Y38" s="18" t="n">
        <v>70</v>
      </c>
      <c r="Z38" s="18" t="n">
        <v>2</v>
      </c>
      <c r="AA38" s="31" t="n">
        <v>7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2612</v>
      </c>
      <c r="D39" s="27" t="n">
        <f aca="false">SUM(E39:Z39)</f>
        <v>2520</v>
      </c>
      <c r="E39" s="27" t="n">
        <v>1</v>
      </c>
      <c r="F39" s="27" t="n">
        <v>0</v>
      </c>
      <c r="G39" s="27" t="n">
        <v>5</v>
      </c>
      <c r="H39" s="27" t="n">
        <v>0</v>
      </c>
      <c r="I39" s="27" t="n">
        <v>95</v>
      </c>
      <c r="J39" s="27" t="n">
        <v>11</v>
      </c>
      <c r="K39" s="27" t="n">
        <v>67</v>
      </c>
      <c r="L39" s="27" t="n">
        <v>4</v>
      </c>
      <c r="M39" s="27" t="n">
        <v>47</v>
      </c>
      <c r="N39" s="27" t="n">
        <v>1</v>
      </c>
      <c r="O39" s="27" t="n">
        <v>0</v>
      </c>
      <c r="P39" s="27" t="n">
        <v>143</v>
      </c>
      <c r="Q39" s="27" t="n">
        <v>13</v>
      </c>
      <c r="R39" s="27" t="n">
        <v>255</v>
      </c>
      <c r="S39" s="27" t="n">
        <v>21</v>
      </c>
      <c r="T39" s="27" t="n">
        <v>219</v>
      </c>
      <c r="U39" s="27" t="n">
        <v>35</v>
      </c>
      <c r="V39" s="27" t="n">
        <v>19</v>
      </c>
      <c r="W39" s="27" t="n">
        <v>2</v>
      </c>
      <c r="X39" s="27" t="n">
        <v>1357</v>
      </c>
      <c r="Y39" s="27" t="n">
        <v>213</v>
      </c>
      <c r="Z39" s="27" t="n">
        <v>12</v>
      </c>
      <c r="AA39" s="28" t="n">
        <v>92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2353</v>
      </c>
      <c r="D40" s="16" t="n">
        <f aca="false">SUM(E40:Z40)</f>
        <v>11014</v>
      </c>
      <c r="E40" s="16" t="n">
        <f aca="false">SUM(E41+E42)</f>
        <v>0</v>
      </c>
      <c r="F40" s="16" t="n">
        <f aca="false">SUM(F41+F42)</f>
        <v>0</v>
      </c>
      <c r="G40" s="16" t="n">
        <f aca="false">SUM(G41+G42)</f>
        <v>43</v>
      </c>
      <c r="H40" s="16" t="n">
        <f aca="false">SUM(H41+H42)</f>
        <v>9</v>
      </c>
      <c r="I40" s="16" t="n">
        <f aca="false">SUM(I41+I42)</f>
        <v>450</v>
      </c>
      <c r="J40" s="16" t="n">
        <f aca="false">SUM(J41+J42)</f>
        <v>30</v>
      </c>
      <c r="K40" s="16" t="n">
        <f aca="false">SUM(K41+K42)</f>
        <v>219</v>
      </c>
      <c r="L40" s="16" t="n">
        <f aca="false">SUM(L41+L42)</f>
        <v>8</v>
      </c>
      <c r="M40" s="16" t="n">
        <f aca="false">SUM(M41+M42)</f>
        <v>257</v>
      </c>
      <c r="N40" s="16" t="n">
        <f aca="false">SUM(N41+N42)</f>
        <v>6</v>
      </c>
      <c r="O40" s="16" t="n">
        <f aca="false">SUM(O41+O42)</f>
        <v>0</v>
      </c>
      <c r="P40" s="16" t="n">
        <f aca="false">SUM(P41+P42)</f>
        <v>634</v>
      </c>
      <c r="Q40" s="16" t="n">
        <f aca="false">SUM(Q41+Q42)</f>
        <v>75</v>
      </c>
      <c r="R40" s="16" t="n">
        <f aca="false">SUM(R41+R42)</f>
        <v>761</v>
      </c>
      <c r="S40" s="16" t="n">
        <f aca="false">SUM(S41+S42)</f>
        <v>71</v>
      </c>
      <c r="T40" s="16" t="n">
        <f aca="false">SUM(T41+T42)</f>
        <v>1015</v>
      </c>
      <c r="U40" s="16" t="n">
        <f aca="false">SUM(U41+U42)</f>
        <v>167</v>
      </c>
      <c r="V40" s="16" t="n">
        <f aca="false">SUM(V41+V42)</f>
        <v>101</v>
      </c>
      <c r="W40" s="16" t="n">
        <f aca="false">SUM(W41+W42)</f>
        <v>16</v>
      </c>
      <c r="X40" s="16" t="n">
        <f aca="false">SUM(X41+X42)</f>
        <v>5640</v>
      </c>
      <c r="Y40" s="16" t="n">
        <f aca="false">SUM(Y41+Y42)</f>
        <v>1253</v>
      </c>
      <c r="Z40" s="16" t="n">
        <f aca="false">SUM(Z41+Z42)</f>
        <v>259</v>
      </c>
      <c r="AA40" s="17" t="n">
        <f aca="false">SUM(AA41+AA42)</f>
        <v>1339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6048</v>
      </c>
      <c r="D41" s="18" t="n">
        <f aca="false">SUM(E41:Z41)</f>
        <v>5896</v>
      </c>
      <c r="E41" s="18" t="n">
        <v>0</v>
      </c>
      <c r="F41" s="18" t="n">
        <v>0</v>
      </c>
      <c r="G41" s="18" t="n">
        <v>38</v>
      </c>
      <c r="H41" s="18" t="n">
        <v>6</v>
      </c>
      <c r="I41" s="18" t="n">
        <v>392</v>
      </c>
      <c r="J41" s="18" t="n">
        <v>27</v>
      </c>
      <c r="K41" s="18" t="n">
        <v>173</v>
      </c>
      <c r="L41" s="18" t="n">
        <v>8</v>
      </c>
      <c r="M41" s="18" t="n">
        <v>207</v>
      </c>
      <c r="N41" s="18" t="n">
        <v>4</v>
      </c>
      <c r="O41" s="18" t="n">
        <v>0</v>
      </c>
      <c r="P41" s="18" t="n">
        <v>403</v>
      </c>
      <c r="Q41" s="18" t="n">
        <v>52</v>
      </c>
      <c r="R41" s="18" t="n">
        <v>648</v>
      </c>
      <c r="S41" s="18" t="n">
        <v>60</v>
      </c>
      <c r="T41" s="18" t="n">
        <v>598</v>
      </c>
      <c r="U41" s="18" t="n">
        <v>117</v>
      </c>
      <c r="V41" s="18" t="n">
        <v>70</v>
      </c>
      <c r="W41" s="18" t="n">
        <v>14</v>
      </c>
      <c r="X41" s="18" t="n">
        <v>2526</v>
      </c>
      <c r="Y41" s="18" t="n">
        <v>437</v>
      </c>
      <c r="Z41" s="18" t="n">
        <v>116</v>
      </c>
      <c r="AA41" s="19" t="n">
        <v>152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6305</v>
      </c>
      <c r="D42" s="21" t="n">
        <f aca="false">SUM(E42:Z42)</f>
        <v>5118</v>
      </c>
      <c r="E42" s="21" t="n">
        <v>0</v>
      </c>
      <c r="F42" s="21" t="n">
        <v>0</v>
      </c>
      <c r="G42" s="21" t="n">
        <v>5</v>
      </c>
      <c r="H42" s="21" t="n">
        <v>3</v>
      </c>
      <c r="I42" s="21" t="n">
        <v>58</v>
      </c>
      <c r="J42" s="21" t="n">
        <v>3</v>
      </c>
      <c r="K42" s="21" t="n">
        <v>46</v>
      </c>
      <c r="L42" s="21" t="n">
        <v>0</v>
      </c>
      <c r="M42" s="21" t="n">
        <v>50</v>
      </c>
      <c r="N42" s="21" t="n">
        <v>2</v>
      </c>
      <c r="O42" s="21" t="n">
        <v>0</v>
      </c>
      <c r="P42" s="21" t="n">
        <v>231</v>
      </c>
      <c r="Q42" s="21" t="n">
        <v>23</v>
      </c>
      <c r="R42" s="21" t="n">
        <v>113</v>
      </c>
      <c r="S42" s="21" t="n">
        <v>11</v>
      </c>
      <c r="T42" s="21" t="n">
        <v>417</v>
      </c>
      <c r="U42" s="21" t="n">
        <v>50</v>
      </c>
      <c r="V42" s="21" t="n">
        <v>31</v>
      </c>
      <c r="W42" s="21" t="n">
        <v>2</v>
      </c>
      <c r="X42" s="21" t="n">
        <v>3114</v>
      </c>
      <c r="Y42" s="21" t="n">
        <v>816</v>
      </c>
      <c r="Z42" s="21" t="n">
        <v>143</v>
      </c>
      <c r="AA42" s="22" t="n">
        <v>1187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9" min="5" style="1" width="7.12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true" hidden="false" outlineLevel="0" max="24" min="24" style="1" width="7.62"/>
    <col collapsed="false" customWidth="true" hidden="false" outlineLevel="0" max="25" min="25" style="1" width="6.75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37" t="s">
        <v>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7</v>
      </c>
      <c r="F3" s="10"/>
      <c r="G3" s="10" t="s">
        <v>8</v>
      </c>
      <c r="H3" s="10"/>
      <c r="I3" s="10" t="s">
        <v>9</v>
      </c>
      <c r="J3" s="10"/>
      <c r="K3" s="10" t="s">
        <v>10</v>
      </c>
      <c r="L3" s="10"/>
      <c r="M3" s="10"/>
      <c r="N3" s="10"/>
      <c r="O3" s="10"/>
      <c r="P3" s="10" t="s">
        <v>11</v>
      </c>
      <c r="Q3" s="10"/>
      <c r="R3" s="11" t="s">
        <v>12</v>
      </c>
      <c r="S3" s="11"/>
      <c r="T3" s="11" t="s">
        <v>13</v>
      </c>
      <c r="U3" s="11"/>
      <c r="V3" s="10" t="s">
        <v>14</v>
      </c>
      <c r="W3" s="10"/>
      <c r="X3" s="11" t="s">
        <v>15</v>
      </c>
      <c r="Y3" s="11"/>
      <c r="Z3" s="9" t="s">
        <v>16</v>
      </c>
      <c r="AA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12" t="s">
        <v>17</v>
      </c>
      <c r="H4" s="9" t="s">
        <v>18</v>
      </c>
      <c r="I4" s="9" t="s">
        <v>17</v>
      </c>
      <c r="J4" s="9" t="s">
        <v>18</v>
      </c>
      <c r="K4" s="10" t="s">
        <v>19</v>
      </c>
      <c r="L4" s="10"/>
      <c r="M4" s="10" t="s">
        <v>20</v>
      </c>
      <c r="N4" s="10"/>
      <c r="O4" s="10"/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12" t="s">
        <v>17</v>
      </c>
      <c r="Y4" s="9" t="s">
        <v>18</v>
      </c>
      <c r="Z4" s="9"/>
      <c r="AA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12"/>
      <c r="H5" s="9"/>
      <c r="I5" s="9"/>
      <c r="J5" s="9"/>
      <c r="K5" s="9" t="s">
        <v>17</v>
      </c>
      <c r="L5" s="9" t="s">
        <v>18</v>
      </c>
      <c r="M5" s="10" t="s">
        <v>21</v>
      </c>
      <c r="N5" s="10"/>
      <c r="O5" s="13" t="s">
        <v>22</v>
      </c>
      <c r="P5" s="12"/>
      <c r="Q5" s="9"/>
      <c r="R5" s="12"/>
      <c r="S5" s="9"/>
      <c r="T5" s="12"/>
      <c r="U5" s="9"/>
      <c r="V5" s="12"/>
      <c r="W5" s="9"/>
      <c r="X5" s="12"/>
      <c r="Y5" s="9"/>
      <c r="Z5" s="9"/>
      <c r="AA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12"/>
      <c r="H6" s="9"/>
      <c r="I6" s="9"/>
      <c r="J6" s="9"/>
      <c r="K6" s="9"/>
      <c r="L6" s="9"/>
      <c r="M6" s="9" t="s">
        <v>17</v>
      </c>
      <c r="N6" s="9" t="s">
        <v>18</v>
      </c>
      <c r="O6" s="9" t="s">
        <v>18</v>
      </c>
      <c r="P6" s="12"/>
      <c r="Q6" s="9"/>
      <c r="R6" s="12"/>
      <c r="S6" s="9"/>
      <c r="T6" s="12"/>
      <c r="U6" s="9"/>
      <c r="V6" s="12"/>
      <c r="W6" s="9"/>
      <c r="X6" s="12"/>
      <c r="Y6" s="9"/>
      <c r="Z6" s="9"/>
      <c r="AA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AA7)</f>
        <v>90047</v>
      </c>
      <c r="D7" s="16" t="n">
        <f aca="false">SUM(E7:Z7)</f>
        <v>88362</v>
      </c>
      <c r="E7" s="16" t="n">
        <f aca="false">SUM(E10+E13+E16+E19+E22+E25+E28+E31+E34+E37+E40)</f>
        <v>16</v>
      </c>
      <c r="F7" s="16" t="n">
        <f aca="false">SUM(F10+F13+F16+F19+F22+F25+F28+F31+F34+F37+F40)</f>
        <v>29</v>
      </c>
      <c r="G7" s="16" t="n">
        <f aca="false">SUM(G10+G13+G16+G19+G22+G25+G28+G31+G34+G37+G40)</f>
        <v>2052</v>
      </c>
      <c r="H7" s="16" t="n">
        <f aca="false">SUM(H10+H13+H16+H19+H22+H25+H28+H31+H34+H37+H40)</f>
        <v>1140</v>
      </c>
      <c r="I7" s="16" t="n">
        <f aca="false">SUM(I10+I13+I16+I19+I22+I25+I28+I31+I34+I37+I40)</f>
        <v>9297</v>
      </c>
      <c r="J7" s="16" t="n">
        <f aca="false">SUM(J10+J13+J16+J19+J22+J25+J28+J31+J34+J37+J40)</f>
        <v>4120</v>
      </c>
      <c r="K7" s="16" t="n">
        <f aca="false">SUM(K10+K13+K16+K19+K22+K25+K28+K31+K34+K37+K40)</f>
        <v>4672</v>
      </c>
      <c r="L7" s="16" t="n">
        <f aca="false">SUM(L10+L13+L16+L19+L22+L25+L28+L31+L34+L37+L40)</f>
        <v>1678</v>
      </c>
      <c r="M7" s="16" t="n">
        <f aca="false">SUM(M10+M13+M16+M19+M22+M25+M28+M31+M34+M37+M40)</f>
        <v>3047</v>
      </c>
      <c r="N7" s="16" t="n">
        <f aca="false">SUM(N10+N13+N16+N19+N22+N25+N28+N31+N34+N37+N40)</f>
        <v>214</v>
      </c>
      <c r="O7" s="16" t="n">
        <f aca="false">SUM(O10+O13+O16+O19+O22+O25+O28+O31+O34+O37+O40)</f>
        <v>361</v>
      </c>
      <c r="P7" s="16" t="n">
        <f aca="false">SUM(P10+P13+P16+P19+P22+P25+P28+P31+P34+P37+P40)</f>
        <v>5781</v>
      </c>
      <c r="Q7" s="16" t="n">
        <f aca="false">SUM(Q10+Q13+Q16+Q19+Q22+Q25+Q28+Q31+Q34+Q37+Q40)</f>
        <v>3174</v>
      </c>
      <c r="R7" s="16" t="n">
        <f aca="false">SUM(R10+R13+R16+R19+R22+R25+R28+R31+R34+R37+R40)</f>
        <v>18657</v>
      </c>
      <c r="S7" s="16" t="n">
        <f aca="false">SUM(S10+S13+S16+S19+S22+S25+S28+S31+S34+S37+S40)</f>
        <v>5573</v>
      </c>
      <c r="T7" s="16" t="n">
        <f aca="false">SUM(T10+T13+T16+T19+T22+T25+T28+T31+T34+T37+T40)</f>
        <v>9898</v>
      </c>
      <c r="U7" s="16" t="n">
        <f aca="false">SUM(U10+U13+U16+U19+U22+U25+U28+U31+U34+U37+U40)</f>
        <v>2896</v>
      </c>
      <c r="V7" s="16" t="n">
        <f aca="false">SUM(V10+V13+V16+V19+V22+V25+V28+V31+V34+V37+V40)</f>
        <v>194</v>
      </c>
      <c r="W7" s="16" t="n">
        <f aca="false">SUM(W10+W13+W16+W19+W22+W25+W28+W31+W34+W37+W40)</f>
        <v>54</v>
      </c>
      <c r="X7" s="16" t="n">
        <f aca="false">SUM(X10+X13+X16+X19+X22+X25+X28+X31+X34+X37+X40)</f>
        <v>12527</v>
      </c>
      <c r="Y7" s="16" t="n">
        <f aca="false">SUM(Y10+Y13+Y16+Y19+Y22+Y25+Y28+Y31+Y34+Y37+Y40)</f>
        <v>2672</v>
      </c>
      <c r="Z7" s="16" t="n">
        <f aca="false">SUM(Z10+Z13+Z16+Z19+Z22+Z25+Z28+Z31+Z34+Z37+Z40)</f>
        <v>310</v>
      </c>
      <c r="AA7" s="17" t="n">
        <f aca="false">SUM(AA10+AA13+AA16+AA19+AA22+AA25+AA28+AA31+AA34+AA37+AA40)</f>
        <v>1685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AA8)</f>
        <v>45576</v>
      </c>
      <c r="D8" s="18" t="n">
        <f aca="false">SUM(E8:Z8)</f>
        <v>45373</v>
      </c>
      <c r="E8" s="18" t="n">
        <f aca="false">SUM(E11+E14+E17+E20+E23+E26+E29+E32+E35+E38+E41)</f>
        <v>7</v>
      </c>
      <c r="F8" s="18" t="n">
        <f aca="false">SUM(F11+F14+F17+F20+F23+F26+F29+F32+F35+F38+F41)</f>
        <v>19</v>
      </c>
      <c r="G8" s="18" t="n">
        <f aca="false">SUM(G11+G14+G17+G20+G23+G26+G29+G32+G35+G38+G41)</f>
        <v>1247</v>
      </c>
      <c r="H8" s="18" t="n">
        <f aca="false">SUM(H11+H14+H17+H20+H23+H26+H29+H32+H35+H38+H41)</f>
        <v>614</v>
      </c>
      <c r="I8" s="18" t="n">
        <f aca="false">SUM(I11+I14+I17+I20+I23+I26+I29+I32+I35+I38+I41)</f>
        <v>4661</v>
      </c>
      <c r="J8" s="18" t="n">
        <f aca="false">SUM(J11+J14+J17+J20+J23+J26+J29+J32+J35+J38+J41)</f>
        <v>2121</v>
      </c>
      <c r="K8" s="18" t="n">
        <f aca="false">SUM(K11+K14+K17+K20+K23+K26+K29+K32+K35+K38+K41)</f>
        <v>2418</v>
      </c>
      <c r="L8" s="18" t="n">
        <f aca="false">SUM(L11+L14+L17+L20+L23+L26+L29+L32+L35+L38+L41)</f>
        <v>922</v>
      </c>
      <c r="M8" s="18" t="n">
        <f aca="false">SUM(M11+M14+M17+M20+M23+M26+M29+M32+M35+M38+M41)</f>
        <v>1677</v>
      </c>
      <c r="N8" s="18" t="n">
        <f aca="false">SUM(N11+N14+N17+N20+N23+N26+N29+N32+N35+N38+N41)</f>
        <v>107</v>
      </c>
      <c r="O8" s="18" t="n">
        <f aca="false">SUM(O11+O14+O17+O20+O23+O26+O29+O32+O35+O38+O41)</f>
        <v>46</v>
      </c>
      <c r="P8" s="18" t="n">
        <f aca="false">SUM(P11+P14+P17+P20+P23+P26+P29+P32+P35+P38+P41)</f>
        <v>3176</v>
      </c>
      <c r="Q8" s="18" t="n">
        <f aca="false">SUM(Q11+Q14+Q17+Q20+Q23+Q26+Q29+Q32+Q35+Q38+Q41)</f>
        <v>1714</v>
      </c>
      <c r="R8" s="18" t="n">
        <f aca="false">SUM(R11+R14+R17+R20+R23+R26+R29+R32+R35+R38+R41)</f>
        <v>9942</v>
      </c>
      <c r="S8" s="18" t="n">
        <f aca="false">SUM(S11+S14+S17+S20+S23+S26+S29+S32+S35+S38+S41)</f>
        <v>3378</v>
      </c>
      <c r="T8" s="18" t="n">
        <f aca="false">SUM(T11+T14+T17+T20+T23+T26+T29+T32+T35+T38+T41)</f>
        <v>5287</v>
      </c>
      <c r="U8" s="18" t="n">
        <f aca="false">SUM(U11+U14+U17+U20+U23+U26+U29+U32+U35+U38+U41)</f>
        <v>1720</v>
      </c>
      <c r="V8" s="18" t="n">
        <f aca="false">SUM(V11+V14+V17+V20+V23+V26+V29+V32+V35+V38+V41)</f>
        <v>122</v>
      </c>
      <c r="W8" s="18" t="n">
        <f aca="false">SUM(W11+W14+W17+W20+W23+W26+W29+W32+W35+W38+W41)</f>
        <v>40</v>
      </c>
      <c r="X8" s="18" t="n">
        <f aca="false">SUM(X11+X14+X17+X20+X23+X26+X29+X32+X35+X38+X41)</f>
        <v>5037</v>
      </c>
      <c r="Y8" s="18" t="n">
        <f aca="false">SUM(Y11+Y14+Y17+Y20+Y23+Y26+Y29+Y32+Y35+Y38+Y41)</f>
        <v>988</v>
      </c>
      <c r="Z8" s="18" t="n">
        <f aca="false">SUM(Z11+Z14+Z17+Z20+Z23+Z26+Z29+Z32+Z35+Z38+Z41)</f>
        <v>130</v>
      </c>
      <c r="AA8" s="19" t="n">
        <f aca="false">SUM(AA11+AA14+AA17+AA20+AA23+AA26+AA29+AA32+AA35+AA38+AA41)</f>
        <v>203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AA9)</f>
        <v>44471</v>
      </c>
      <c r="D9" s="21" t="n">
        <f aca="false">SUM(E9:Z9)</f>
        <v>42989</v>
      </c>
      <c r="E9" s="21" t="n">
        <f aca="false">SUM(E12+E15+E18+E21+E24+E27+E30+E33+E36+E39+E42)</f>
        <v>9</v>
      </c>
      <c r="F9" s="21" t="n">
        <f aca="false">SUM(F12+F15+F18+F21+F24+F27+F30+F33+F36+F39+F42)</f>
        <v>10</v>
      </c>
      <c r="G9" s="21" t="n">
        <f aca="false">SUM(G12+G15+G18+G21+G24+G27+G30+G33+G36+G39+G42)</f>
        <v>805</v>
      </c>
      <c r="H9" s="21" t="n">
        <f aca="false">SUM(H12+H15+H18+H21+H24+H27+H30+H33+H36+H39+H42)</f>
        <v>526</v>
      </c>
      <c r="I9" s="21" t="n">
        <f aca="false">SUM(I12+I15+I18+I21+I24+I27+I30+I33+I36+I39+I42)</f>
        <v>4636</v>
      </c>
      <c r="J9" s="21" t="n">
        <f aca="false">SUM(J12+J15+J18+J21+J24+J27+J30+J33+J36+J39+J42)</f>
        <v>1999</v>
      </c>
      <c r="K9" s="21" t="n">
        <f aca="false">SUM(K12+K15+K18+K21+K24+K27+K30+K33+K36+K39+K42)</f>
        <v>2254</v>
      </c>
      <c r="L9" s="21" t="n">
        <f aca="false">SUM(L12+L15+L18+L21+L24+L27+L30+L33+L36+L39+L42)</f>
        <v>756</v>
      </c>
      <c r="M9" s="21" t="n">
        <f aca="false">SUM(M12+M15+M18+M21+M24+M27+M30+M33+M36+M39+M42)</f>
        <v>1370</v>
      </c>
      <c r="N9" s="21" t="n">
        <f aca="false">SUM(N12+N15+N18+N21+N24+N27+N30+N33+N36+N39+N42)</f>
        <v>107</v>
      </c>
      <c r="O9" s="21" t="n">
        <f aca="false">SUM(O12+O15+O18+O21+O24+O27+O30+O33+O36+O39+O42)</f>
        <v>315</v>
      </c>
      <c r="P9" s="21" t="n">
        <f aca="false">SUM(P12+P15+P18+P21+P24+P27+P30+P33+P36+P39+P42)</f>
        <v>2605</v>
      </c>
      <c r="Q9" s="21" t="n">
        <f aca="false">SUM(Q12+Q15+Q18+Q21+Q24+Q27+Q30+Q33+Q36+Q39+Q42)</f>
        <v>1460</v>
      </c>
      <c r="R9" s="21" t="n">
        <f aca="false">SUM(R12+R15+R18+R21+R24+R27+R30+R33+R36+R39+R42)</f>
        <v>8715</v>
      </c>
      <c r="S9" s="21" t="n">
        <f aca="false">SUM(S12+S15+S18+S21+S24+S27+S30+S33+S36+S39+S42)</f>
        <v>2195</v>
      </c>
      <c r="T9" s="21" t="n">
        <f aca="false">SUM(T12+T15+T18+T21+T24+T27+T30+T33+T36+T39+T42)</f>
        <v>4611</v>
      </c>
      <c r="U9" s="21" t="n">
        <f aca="false">SUM(U12+U15+U18+U21+U24+U27+U30+U33+U36+U39+U42)</f>
        <v>1176</v>
      </c>
      <c r="V9" s="21" t="n">
        <f aca="false">SUM(V12+V15+V18+V21+V24+V27+V30+V33+V36+V39+V42)</f>
        <v>72</v>
      </c>
      <c r="W9" s="21" t="n">
        <f aca="false">SUM(W12+W15+W18+W21+W24+W27+W30+W33+W36+W39+W42)</f>
        <v>14</v>
      </c>
      <c r="X9" s="21" t="n">
        <f aca="false">SUM(X12+X15+X18+X21+X24+X27+X30+X33+X36+X39+X42)</f>
        <v>7490</v>
      </c>
      <c r="Y9" s="21" t="n">
        <f aca="false">SUM(Y12+Y15+Y18+Y21+Y24+Y27+Y30+Y33+Y36+Y39+Y42)</f>
        <v>1684</v>
      </c>
      <c r="Z9" s="21" t="n">
        <f aca="false">SUM(Z12+Z15+Z18+Z21+Z24+Z27+Z30+Z33+Z36+Z39+Z42)</f>
        <v>180</v>
      </c>
      <c r="AA9" s="22" t="n">
        <f aca="false">SUM(AA12+AA15+AA18+AA21+AA24+AA27+AA30+AA33+AA36+AA39+AA42)</f>
        <v>1482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AA10)</f>
        <v>8213</v>
      </c>
      <c r="D10" s="25" t="n">
        <f aca="false">SUM(E10:Z10)</f>
        <v>8213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0</v>
      </c>
      <c r="I10" s="25" t="n">
        <f aca="false">SUM(I11+I12)</f>
        <v>0</v>
      </c>
      <c r="J10" s="25" t="n">
        <f aca="false">SUM(J11+J12)</f>
        <v>1052</v>
      </c>
      <c r="K10" s="25" t="n">
        <f aca="false">SUM(K11+K12)</f>
        <v>0</v>
      </c>
      <c r="L10" s="25" t="n">
        <f aca="false">SUM(L11+L12)</f>
        <v>117</v>
      </c>
      <c r="M10" s="25" t="n">
        <f aca="false">SUM(M11+M12)</f>
        <v>0</v>
      </c>
      <c r="N10" s="25" t="n">
        <f aca="false">SUM(N11+N12)</f>
        <v>8</v>
      </c>
      <c r="O10" s="25" t="n">
        <f aca="false">SUM(O11+O12)</f>
        <v>304</v>
      </c>
      <c r="P10" s="25" t="n">
        <f aca="false">SUM(P11+P12)</f>
        <v>327</v>
      </c>
      <c r="Q10" s="25" t="n">
        <f aca="false">SUM(Q11+Q12)</f>
        <v>2249</v>
      </c>
      <c r="R10" s="25" t="n">
        <f aca="false">SUM(R11+R12)</f>
        <v>587</v>
      </c>
      <c r="S10" s="25" t="n">
        <f aca="false">SUM(S11+S12)</f>
        <v>2648</v>
      </c>
      <c r="T10" s="25" t="n">
        <f aca="false">SUM(T11+T12)</f>
        <v>334</v>
      </c>
      <c r="U10" s="25" t="n">
        <f aca="false">SUM(U11+U12)</f>
        <v>581</v>
      </c>
      <c r="V10" s="25" t="n">
        <f aca="false">SUM(V11+V12)</f>
        <v>0</v>
      </c>
      <c r="W10" s="25" t="n">
        <f aca="false">SUM(W11+W12)</f>
        <v>0</v>
      </c>
      <c r="X10" s="25" t="n">
        <f aca="false">SUM(X11+X12)</f>
        <v>0</v>
      </c>
      <c r="Y10" s="25" t="n">
        <f aca="false">SUM(Y11+Y12)</f>
        <v>6</v>
      </c>
      <c r="Z10" s="25" t="n">
        <f aca="false">SUM(Z11+Z12)</f>
        <v>0</v>
      </c>
      <c r="AA10" s="26" t="n">
        <f aca="false">SUM(AA11+AA12)</f>
        <v>0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AA11)</f>
        <v>4306</v>
      </c>
      <c r="D11" s="18" t="n">
        <f aca="false">SUM(E11:Z11)</f>
        <v>4306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458</v>
      </c>
      <c r="K11" s="18" t="n">
        <v>0</v>
      </c>
      <c r="L11" s="18" t="n">
        <v>73</v>
      </c>
      <c r="M11" s="18" t="n">
        <v>0</v>
      </c>
      <c r="N11" s="18" t="n">
        <v>0</v>
      </c>
      <c r="O11" s="18" t="n">
        <v>38</v>
      </c>
      <c r="P11" s="18" t="n">
        <v>196</v>
      </c>
      <c r="Q11" s="18" t="n">
        <v>1157</v>
      </c>
      <c r="R11" s="18" t="n">
        <v>350</v>
      </c>
      <c r="S11" s="18" t="n">
        <v>1537</v>
      </c>
      <c r="T11" s="18" t="n">
        <v>182</v>
      </c>
      <c r="U11" s="18" t="n">
        <v>312</v>
      </c>
      <c r="V11" s="18" t="n">
        <v>0</v>
      </c>
      <c r="W11" s="18" t="n">
        <v>0</v>
      </c>
      <c r="X11" s="18" t="n">
        <v>0</v>
      </c>
      <c r="Y11" s="18" t="n">
        <v>3</v>
      </c>
      <c r="Z11" s="18" t="n">
        <v>0</v>
      </c>
      <c r="AA11" s="19" t="n">
        <v>0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AA12)</f>
        <v>3907</v>
      </c>
      <c r="D12" s="27" t="n">
        <f aca="false">SUM(E12:Z12)</f>
        <v>3907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594</v>
      </c>
      <c r="K12" s="27" t="n">
        <v>0</v>
      </c>
      <c r="L12" s="27" t="n">
        <v>44</v>
      </c>
      <c r="M12" s="27" t="n">
        <v>0</v>
      </c>
      <c r="N12" s="27" t="n">
        <v>8</v>
      </c>
      <c r="O12" s="27" t="n">
        <v>266</v>
      </c>
      <c r="P12" s="27" t="n">
        <v>131</v>
      </c>
      <c r="Q12" s="27" t="n">
        <v>1092</v>
      </c>
      <c r="R12" s="27" t="n">
        <v>237</v>
      </c>
      <c r="S12" s="27" t="n">
        <v>1111</v>
      </c>
      <c r="T12" s="27" t="n">
        <v>152</v>
      </c>
      <c r="U12" s="27" t="n">
        <v>269</v>
      </c>
      <c r="V12" s="27" t="n">
        <v>0</v>
      </c>
      <c r="W12" s="27" t="n">
        <v>0</v>
      </c>
      <c r="X12" s="27" t="n">
        <v>0</v>
      </c>
      <c r="Y12" s="27" t="n">
        <v>3</v>
      </c>
      <c r="Z12" s="27" t="n">
        <v>0</v>
      </c>
      <c r="AA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AA13)</f>
        <v>7479</v>
      </c>
      <c r="D13" s="16" t="n">
        <f aca="false">SUM(E13:Z13)</f>
        <v>7477</v>
      </c>
      <c r="E13" s="16" t="n">
        <f aca="false">SUM(E14+E15)</f>
        <v>0</v>
      </c>
      <c r="F13" s="16" t="n">
        <f aca="false">SUM(F14+F15)</f>
        <v>3</v>
      </c>
      <c r="G13" s="16" t="n">
        <f aca="false">SUM(G14+G15)</f>
        <v>31</v>
      </c>
      <c r="H13" s="16" t="n">
        <f aca="false">SUM(H14+H15)</f>
        <v>196</v>
      </c>
      <c r="I13" s="16" t="n">
        <f aca="false">SUM(I14+I15)</f>
        <v>1475</v>
      </c>
      <c r="J13" s="16" t="n">
        <f aca="false">SUM(J14+J15)</f>
        <v>2067</v>
      </c>
      <c r="K13" s="16" t="n">
        <f aca="false">SUM(K14+K15)</f>
        <v>259</v>
      </c>
      <c r="L13" s="16" t="n">
        <f aca="false">SUM(L14+L15)</f>
        <v>275</v>
      </c>
      <c r="M13" s="16" t="n">
        <f aca="false">SUM(M14+M15)</f>
        <v>123</v>
      </c>
      <c r="N13" s="16" t="n">
        <f aca="false">SUM(N14+N15)</f>
        <v>1</v>
      </c>
      <c r="O13" s="16" t="n">
        <f aca="false">SUM(O14+O15)</f>
        <v>48</v>
      </c>
      <c r="P13" s="16" t="n">
        <f aca="false">SUM(P14+P15)</f>
        <v>350</v>
      </c>
      <c r="Q13" s="16" t="n">
        <f aca="false">SUM(Q14+Q15)</f>
        <v>61</v>
      </c>
      <c r="R13" s="16" t="n">
        <f aca="false">SUM(R14+R15)</f>
        <v>1531</v>
      </c>
      <c r="S13" s="16" t="n">
        <f aca="false">SUM(S14+S15)</f>
        <v>737</v>
      </c>
      <c r="T13" s="16" t="n">
        <f aca="false">SUM(T14+T15)</f>
        <v>204</v>
      </c>
      <c r="U13" s="16" t="n">
        <f aca="false">SUM(U14+U15)</f>
        <v>92</v>
      </c>
      <c r="V13" s="16" t="n">
        <f aca="false">SUM(V14+V15)</f>
        <v>0</v>
      </c>
      <c r="W13" s="16" t="n">
        <f aca="false">SUM(W14+W15)</f>
        <v>2</v>
      </c>
      <c r="X13" s="16" t="n">
        <f aca="false">SUM(X14+X15)</f>
        <v>11</v>
      </c>
      <c r="Y13" s="16" t="n">
        <f aca="false">SUM(Y14+Y15)</f>
        <v>11</v>
      </c>
      <c r="Z13" s="16" t="n">
        <f aca="false">SUM(Z14+Z15)</f>
        <v>0</v>
      </c>
      <c r="AA13" s="30" t="n">
        <f aca="false">SUM(AA14+AA15)</f>
        <v>2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AA14)</f>
        <v>4004</v>
      </c>
      <c r="D14" s="18" t="n">
        <f aca="false">SUM(E14:Z14)</f>
        <v>4002</v>
      </c>
      <c r="E14" s="18" t="n">
        <v>0</v>
      </c>
      <c r="F14" s="18" t="n">
        <v>1</v>
      </c>
      <c r="G14" s="18" t="n">
        <v>18</v>
      </c>
      <c r="H14" s="18" t="n">
        <v>119</v>
      </c>
      <c r="I14" s="18" t="n">
        <v>680</v>
      </c>
      <c r="J14" s="18" t="n">
        <v>1103</v>
      </c>
      <c r="K14" s="18" t="n">
        <v>145</v>
      </c>
      <c r="L14" s="18" t="n">
        <v>160</v>
      </c>
      <c r="M14" s="18" t="n">
        <v>8</v>
      </c>
      <c r="N14" s="18" t="n">
        <v>0</v>
      </c>
      <c r="O14" s="18" t="n">
        <v>5</v>
      </c>
      <c r="P14" s="18" t="n">
        <v>190</v>
      </c>
      <c r="Q14" s="18" t="n">
        <v>34</v>
      </c>
      <c r="R14" s="18" t="n">
        <v>902</v>
      </c>
      <c r="S14" s="18" t="n">
        <v>471</v>
      </c>
      <c r="T14" s="18" t="n">
        <v>102</v>
      </c>
      <c r="U14" s="18" t="n">
        <v>52</v>
      </c>
      <c r="V14" s="18" t="n">
        <v>0</v>
      </c>
      <c r="W14" s="18" t="n">
        <v>0</v>
      </c>
      <c r="X14" s="18" t="n">
        <v>1</v>
      </c>
      <c r="Y14" s="18" t="n">
        <v>11</v>
      </c>
      <c r="Z14" s="18" t="n">
        <v>0</v>
      </c>
      <c r="AA14" s="31" t="n">
        <v>2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AA15)</f>
        <v>3475</v>
      </c>
      <c r="D15" s="21" t="n">
        <f aca="false">SUM(E15:Z15)</f>
        <v>3475</v>
      </c>
      <c r="E15" s="21" t="n">
        <v>0</v>
      </c>
      <c r="F15" s="21" t="n">
        <v>2</v>
      </c>
      <c r="G15" s="21" t="n">
        <v>13</v>
      </c>
      <c r="H15" s="21" t="n">
        <v>77</v>
      </c>
      <c r="I15" s="21" t="n">
        <v>795</v>
      </c>
      <c r="J15" s="21" t="n">
        <v>964</v>
      </c>
      <c r="K15" s="21" t="n">
        <v>114</v>
      </c>
      <c r="L15" s="21" t="n">
        <v>115</v>
      </c>
      <c r="M15" s="21" t="n">
        <v>115</v>
      </c>
      <c r="N15" s="21" t="n">
        <v>1</v>
      </c>
      <c r="O15" s="21" t="n">
        <v>43</v>
      </c>
      <c r="P15" s="21" t="n">
        <v>160</v>
      </c>
      <c r="Q15" s="21" t="n">
        <v>27</v>
      </c>
      <c r="R15" s="21" t="n">
        <v>629</v>
      </c>
      <c r="S15" s="21" t="n">
        <v>266</v>
      </c>
      <c r="T15" s="21" t="n">
        <v>102</v>
      </c>
      <c r="U15" s="21" t="n">
        <v>40</v>
      </c>
      <c r="V15" s="21" t="n">
        <v>0</v>
      </c>
      <c r="W15" s="21" t="n">
        <v>2</v>
      </c>
      <c r="X15" s="21" t="n">
        <v>10</v>
      </c>
      <c r="Y15" s="21" t="n">
        <v>0</v>
      </c>
      <c r="Z15" s="21" t="n">
        <v>0</v>
      </c>
      <c r="AA15" s="32"/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AA16)</f>
        <v>8475</v>
      </c>
      <c r="D16" s="25" t="n">
        <f aca="false">SUM(E16:Z16)</f>
        <v>8472</v>
      </c>
      <c r="E16" s="25" t="n">
        <f aca="false">SUM(E17+E18)</f>
        <v>0</v>
      </c>
      <c r="F16" s="25" t="n">
        <f aca="false">SUM(F17+F18)</f>
        <v>10</v>
      </c>
      <c r="G16" s="25" t="n">
        <f aca="false">SUM(G17+G18)</f>
        <v>440</v>
      </c>
      <c r="H16" s="25" t="n">
        <f aca="false">SUM(H17+H18)</f>
        <v>287</v>
      </c>
      <c r="I16" s="25" t="n">
        <f aca="false">SUM(I17+I18)</f>
        <v>2416</v>
      </c>
      <c r="J16" s="25" t="n">
        <f aca="false">SUM(J17+J18)</f>
        <v>362</v>
      </c>
      <c r="K16" s="25" t="n">
        <f aca="false">SUM(K17+K18)</f>
        <v>738</v>
      </c>
      <c r="L16" s="25" t="n">
        <f aca="false">SUM(L17+L18)</f>
        <v>406</v>
      </c>
      <c r="M16" s="25" t="n">
        <f aca="false">SUM(M17+M18)</f>
        <v>108</v>
      </c>
      <c r="N16" s="25" t="n">
        <f aca="false">SUM(N17+N18)</f>
        <v>32</v>
      </c>
      <c r="O16" s="25" t="n">
        <f aca="false">SUM(O17+O18)</f>
        <v>5</v>
      </c>
      <c r="P16" s="25" t="n">
        <f aca="false">SUM(P17+P18)</f>
        <v>233</v>
      </c>
      <c r="Q16" s="25" t="n">
        <f aca="false">SUM(Q17+Q18)</f>
        <v>128</v>
      </c>
      <c r="R16" s="25" t="n">
        <f aca="false">SUM(R17+R18)</f>
        <v>2058</v>
      </c>
      <c r="S16" s="25" t="n">
        <f aca="false">SUM(S17+S18)</f>
        <v>449</v>
      </c>
      <c r="T16" s="25" t="n">
        <f aca="false">SUM(T17+T18)</f>
        <v>550</v>
      </c>
      <c r="U16" s="25" t="n">
        <f aca="false">SUM(U17+U18)</f>
        <v>115</v>
      </c>
      <c r="V16" s="25" t="n">
        <f aca="false">SUM(V17+V18)</f>
        <v>0</v>
      </c>
      <c r="W16" s="25" t="n">
        <f aca="false">SUM(W17+W18)</f>
        <v>0</v>
      </c>
      <c r="X16" s="25" t="n">
        <f aca="false">SUM(X17+X18)</f>
        <v>37</v>
      </c>
      <c r="Y16" s="25" t="n">
        <f aca="false">SUM(Y17+Y18)</f>
        <v>98</v>
      </c>
      <c r="Z16" s="25" t="n">
        <f aca="false">SUM(Z17+Z18)</f>
        <v>0</v>
      </c>
      <c r="AA16" s="33" t="n">
        <f aca="false">SUM(AA17+AA18)</f>
        <v>3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AA17)</f>
        <v>4401</v>
      </c>
      <c r="D17" s="18" t="n">
        <f aca="false">SUM(E17:Z17)</f>
        <v>4401</v>
      </c>
      <c r="E17" s="18" t="n">
        <v>0</v>
      </c>
      <c r="F17" s="18" t="n">
        <v>6</v>
      </c>
      <c r="G17" s="18" t="n">
        <v>277</v>
      </c>
      <c r="H17" s="18" t="n">
        <v>140</v>
      </c>
      <c r="I17" s="18" t="n">
        <v>1076</v>
      </c>
      <c r="J17" s="18" t="n">
        <v>215</v>
      </c>
      <c r="K17" s="18" t="n">
        <v>340</v>
      </c>
      <c r="L17" s="18" t="n">
        <v>232</v>
      </c>
      <c r="M17" s="18" t="n">
        <v>22</v>
      </c>
      <c r="N17" s="18" t="n">
        <v>11</v>
      </c>
      <c r="O17" s="18" t="n">
        <v>2</v>
      </c>
      <c r="P17" s="18" t="n">
        <v>149</v>
      </c>
      <c r="Q17" s="18" t="n">
        <v>75</v>
      </c>
      <c r="R17" s="18" t="n">
        <v>1141</v>
      </c>
      <c r="S17" s="18" t="n">
        <v>278</v>
      </c>
      <c r="T17" s="18" t="n">
        <v>308</v>
      </c>
      <c r="U17" s="18" t="n">
        <v>69</v>
      </c>
      <c r="V17" s="18" t="n">
        <v>0</v>
      </c>
      <c r="W17" s="18" t="n">
        <v>0</v>
      </c>
      <c r="X17" s="18" t="n">
        <v>9</v>
      </c>
      <c r="Y17" s="18" t="n">
        <v>51</v>
      </c>
      <c r="Z17" s="18" t="n">
        <v>0</v>
      </c>
      <c r="AA17" s="31" t="n">
        <v>0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AA18)</f>
        <v>4074</v>
      </c>
      <c r="D18" s="27" t="n">
        <f aca="false">SUM(E18:Z18)</f>
        <v>4071</v>
      </c>
      <c r="E18" s="27" t="n">
        <v>0</v>
      </c>
      <c r="F18" s="27" t="n">
        <v>4</v>
      </c>
      <c r="G18" s="27" t="n">
        <v>163</v>
      </c>
      <c r="H18" s="27" t="n">
        <v>147</v>
      </c>
      <c r="I18" s="27" t="n">
        <v>1340</v>
      </c>
      <c r="J18" s="27" t="n">
        <v>147</v>
      </c>
      <c r="K18" s="27" t="n">
        <v>398</v>
      </c>
      <c r="L18" s="27" t="n">
        <v>174</v>
      </c>
      <c r="M18" s="27" t="n">
        <v>86</v>
      </c>
      <c r="N18" s="27" t="n">
        <v>21</v>
      </c>
      <c r="O18" s="27" t="n">
        <v>3</v>
      </c>
      <c r="P18" s="27" t="n">
        <v>84</v>
      </c>
      <c r="Q18" s="27" t="n">
        <v>53</v>
      </c>
      <c r="R18" s="27" t="n">
        <v>917</v>
      </c>
      <c r="S18" s="27" t="n">
        <v>171</v>
      </c>
      <c r="T18" s="27" t="n">
        <v>242</v>
      </c>
      <c r="U18" s="27" t="n">
        <v>46</v>
      </c>
      <c r="V18" s="27" t="n">
        <v>0</v>
      </c>
      <c r="W18" s="27" t="n">
        <v>0</v>
      </c>
      <c r="X18" s="27" t="n">
        <v>28</v>
      </c>
      <c r="Y18" s="27" t="n">
        <v>47</v>
      </c>
      <c r="Z18" s="27" t="n">
        <v>0</v>
      </c>
      <c r="AA18" s="28" t="n">
        <v>3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AA19)</f>
        <v>8292</v>
      </c>
      <c r="D19" s="16" t="n">
        <f aca="false">SUM(E19:Z19)</f>
        <v>8284</v>
      </c>
      <c r="E19" s="16" t="n">
        <f aca="false">SUM(E20+E21)</f>
        <v>6</v>
      </c>
      <c r="F19" s="16" t="n">
        <f aca="false">SUM(F20+F21)</f>
        <v>8</v>
      </c>
      <c r="G19" s="16" t="n">
        <f aca="false">SUM(G20+G21)</f>
        <v>387</v>
      </c>
      <c r="H19" s="16" t="n">
        <f aca="false">SUM(H20+H21)</f>
        <v>220</v>
      </c>
      <c r="I19" s="16" t="n">
        <f aca="false">SUM(I20+I21)</f>
        <v>1305</v>
      </c>
      <c r="J19" s="16" t="n">
        <f aca="false">SUM(J20+J21)</f>
        <v>188</v>
      </c>
      <c r="K19" s="16" t="n">
        <f aca="false">SUM(K20+K21)</f>
        <v>966</v>
      </c>
      <c r="L19" s="16" t="n">
        <f aca="false">SUM(L20+L21)</f>
        <v>281</v>
      </c>
      <c r="M19" s="16" t="n">
        <f aca="false">SUM(M20+M21)</f>
        <v>330</v>
      </c>
      <c r="N19" s="16" t="n">
        <f aca="false">SUM(N20+N21)</f>
        <v>50</v>
      </c>
      <c r="O19" s="16" t="n">
        <f aca="false">SUM(O20+O21)</f>
        <v>0</v>
      </c>
      <c r="P19" s="16" t="n">
        <f aca="false">SUM(P20+P21)</f>
        <v>532</v>
      </c>
      <c r="Q19" s="16" t="n">
        <f aca="false">SUM(Q20+Q21)</f>
        <v>113</v>
      </c>
      <c r="R19" s="16" t="n">
        <f aca="false">SUM(R20+R21)</f>
        <v>2248</v>
      </c>
      <c r="S19" s="16" t="n">
        <f aca="false">SUM(S20+S21)</f>
        <v>306</v>
      </c>
      <c r="T19" s="16" t="n">
        <f aca="false">SUM(T20+T21)</f>
        <v>767</v>
      </c>
      <c r="U19" s="16" t="n">
        <f aca="false">SUM(U20+U21)</f>
        <v>340</v>
      </c>
      <c r="V19" s="16" t="n">
        <f aca="false">SUM(V20+V21)</f>
        <v>0</v>
      </c>
      <c r="W19" s="16" t="n">
        <f aca="false">SUM(W20+W21)</f>
        <v>0</v>
      </c>
      <c r="X19" s="16" t="n">
        <f aca="false">SUM(X20+X21)</f>
        <v>55</v>
      </c>
      <c r="Y19" s="16" t="n">
        <f aca="false">SUM(Y20+Y21)</f>
        <v>181</v>
      </c>
      <c r="Z19" s="16" t="n">
        <f aca="false">SUM(Z20+Z21)</f>
        <v>1</v>
      </c>
      <c r="AA19" s="30" t="n">
        <f aca="false">SUM(AA20+AA21)</f>
        <v>8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AA20)</f>
        <v>4139</v>
      </c>
      <c r="D20" s="18" t="n">
        <f aca="false">SUM(E20:Z20)</f>
        <v>4136</v>
      </c>
      <c r="E20" s="18" t="n">
        <v>4</v>
      </c>
      <c r="F20" s="18" t="n">
        <v>6</v>
      </c>
      <c r="G20" s="18" t="n">
        <v>217</v>
      </c>
      <c r="H20" s="18" t="n">
        <v>108</v>
      </c>
      <c r="I20" s="18" t="n">
        <v>593</v>
      </c>
      <c r="J20" s="18" t="n">
        <v>106</v>
      </c>
      <c r="K20" s="18" t="n">
        <v>407</v>
      </c>
      <c r="L20" s="18" t="n">
        <v>146</v>
      </c>
      <c r="M20" s="18" t="n">
        <v>143</v>
      </c>
      <c r="N20" s="18" t="n">
        <v>27</v>
      </c>
      <c r="O20" s="18" t="n">
        <v>0</v>
      </c>
      <c r="P20" s="18" t="n">
        <v>283</v>
      </c>
      <c r="Q20" s="18" t="n">
        <v>61</v>
      </c>
      <c r="R20" s="18" t="n">
        <v>1148</v>
      </c>
      <c r="S20" s="18" t="n">
        <v>182</v>
      </c>
      <c r="T20" s="18" t="n">
        <v>404</v>
      </c>
      <c r="U20" s="18" t="n">
        <v>189</v>
      </c>
      <c r="V20" s="18" t="n">
        <v>0</v>
      </c>
      <c r="W20" s="18" t="n">
        <v>0</v>
      </c>
      <c r="X20" s="18" t="n">
        <v>23</v>
      </c>
      <c r="Y20" s="18" t="n">
        <v>89</v>
      </c>
      <c r="Z20" s="18" t="n">
        <v>0</v>
      </c>
      <c r="AA20" s="31" t="n">
        <v>3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AA21)</f>
        <v>4153</v>
      </c>
      <c r="D21" s="21" t="n">
        <f aca="false">SUM(E21:Z21)</f>
        <v>4148</v>
      </c>
      <c r="E21" s="21" t="n">
        <v>2</v>
      </c>
      <c r="F21" s="21" t="n">
        <v>2</v>
      </c>
      <c r="G21" s="21" t="n">
        <v>170</v>
      </c>
      <c r="H21" s="21" t="n">
        <v>112</v>
      </c>
      <c r="I21" s="21" t="n">
        <v>712</v>
      </c>
      <c r="J21" s="21" t="n">
        <v>82</v>
      </c>
      <c r="K21" s="21" t="n">
        <v>559</v>
      </c>
      <c r="L21" s="21" t="n">
        <v>135</v>
      </c>
      <c r="M21" s="21" t="n">
        <v>187</v>
      </c>
      <c r="N21" s="21" t="n">
        <v>23</v>
      </c>
      <c r="O21" s="21" t="n">
        <v>0</v>
      </c>
      <c r="P21" s="21" t="n">
        <v>249</v>
      </c>
      <c r="Q21" s="21" t="n">
        <v>52</v>
      </c>
      <c r="R21" s="21" t="n">
        <v>1100</v>
      </c>
      <c r="S21" s="21" t="n">
        <v>124</v>
      </c>
      <c r="T21" s="21" t="n">
        <v>363</v>
      </c>
      <c r="U21" s="21" t="n">
        <v>151</v>
      </c>
      <c r="V21" s="21" t="n">
        <v>0</v>
      </c>
      <c r="W21" s="21" t="n">
        <v>0</v>
      </c>
      <c r="X21" s="21" t="n">
        <v>32</v>
      </c>
      <c r="Y21" s="21" t="n">
        <v>92</v>
      </c>
      <c r="Z21" s="21" t="n">
        <v>1</v>
      </c>
      <c r="AA21" s="32" t="n">
        <v>5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AA22)</f>
        <v>8485</v>
      </c>
      <c r="D22" s="25" t="n">
        <f aca="false">SUM(E22:Z22)</f>
        <v>8476</v>
      </c>
      <c r="E22" s="25" t="n">
        <f aca="false">SUM(E23+E24)</f>
        <v>4</v>
      </c>
      <c r="F22" s="25" t="n">
        <f aca="false">SUM(F23+F24)</f>
        <v>2</v>
      </c>
      <c r="G22" s="25" t="n">
        <f aca="false">SUM(G23+G24)</f>
        <v>309</v>
      </c>
      <c r="H22" s="25" t="n">
        <f aca="false">SUM(H23+H24)</f>
        <v>148</v>
      </c>
      <c r="I22" s="25" t="n">
        <f aca="false">SUM(I23+I24)</f>
        <v>936</v>
      </c>
      <c r="J22" s="25" t="n">
        <f aca="false">SUM(J23+J24)</f>
        <v>124</v>
      </c>
      <c r="K22" s="25" t="n">
        <f aca="false">SUM(K23+K24)</f>
        <v>757</v>
      </c>
      <c r="L22" s="25" t="n">
        <f aca="false">SUM(L23+L24)</f>
        <v>225</v>
      </c>
      <c r="M22" s="25" t="n">
        <f aca="false">SUM(M23+M24)</f>
        <v>460</v>
      </c>
      <c r="N22" s="25" t="n">
        <f aca="false">SUM(N23+N24)</f>
        <v>29</v>
      </c>
      <c r="O22" s="25" t="n">
        <f aca="false">SUM(O23+O24)</f>
        <v>2</v>
      </c>
      <c r="P22" s="25" t="n">
        <f aca="false">SUM(P23+P24)</f>
        <v>742</v>
      </c>
      <c r="Q22" s="25" t="n">
        <f aca="false">SUM(Q23+Q24)</f>
        <v>127</v>
      </c>
      <c r="R22" s="25" t="n">
        <f aca="false">SUM(R23+R24)</f>
        <v>2571</v>
      </c>
      <c r="S22" s="25" t="n">
        <f aca="false">SUM(S23+S24)</f>
        <v>335</v>
      </c>
      <c r="T22" s="25" t="n">
        <f aca="false">SUM(T23+T24)</f>
        <v>1076</v>
      </c>
      <c r="U22" s="25" t="n">
        <f aca="false">SUM(U23+U24)</f>
        <v>434</v>
      </c>
      <c r="V22" s="25" t="n">
        <f aca="false">SUM(V23+V24)</f>
        <v>0</v>
      </c>
      <c r="W22" s="25" t="n">
        <f aca="false">SUM(W23+W24)</f>
        <v>0</v>
      </c>
      <c r="X22" s="25" t="n">
        <f aca="false">SUM(X23+X24)</f>
        <v>88</v>
      </c>
      <c r="Y22" s="25" t="n">
        <f aca="false">SUM(Y23+Y24)</f>
        <v>105</v>
      </c>
      <c r="Z22" s="25" t="n">
        <f aca="false">SUM(Z23+Z24)</f>
        <v>2</v>
      </c>
      <c r="AA22" s="33" t="n">
        <f aca="false">SUM(AA23+AA24)</f>
        <v>9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AA23)</f>
        <v>4268</v>
      </c>
      <c r="D23" s="18" t="n">
        <f aca="false">SUM(E23:Z23)</f>
        <v>4264</v>
      </c>
      <c r="E23" s="18" t="n">
        <v>1</v>
      </c>
      <c r="F23" s="18" t="n">
        <v>1</v>
      </c>
      <c r="G23" s="18" t="n">
        <v>158</v>
      </c>
      <c r="H23" s="18" t="n">
        <v>66</v>
      </c>
      <c r="I23" s="18" t="n">
        <v>421</v>
      </c>
      <c r="J23" s="18" t="n">
        <v>51</v>
      </c>
      <c r="K23" s="18" t="n">
        <v>385</v>
      </c>
      <c r="L23" s="18" t="n">
        <v>109</v>
      </c>
      <c r="M23" s="18" t="n">
        <v>207</v>
      </c>
      <c r="N23" s="18" t="n">
        <v>15</v>
      </c>
      <c r="O23" s="18" t="n">
        <v>1</v>
      </c>
      <c r="P23" s="18" t="n">
        <v>395</v>
      </c>
      <c r="Q23" s="18" t="n">
        <v>75</v>
      </c>
      <c r="R23" s="18" t="n">
        <v>1209</v>
      </c>
      <c r="S23" s="18" t="n">
        <v>212</v>
      </c>
      <c r="T23" s="18" t="n">
        <v>606</v>
      </c>
      <c r="U23" s="18" t="n">
        <v>261</v>
      </c>
      <c r="V23" s="18" t="n">
        <v>0</v>
      </c>
      <c r="W23" s="18" t="n">
        <v>0</v>
      </c>
      <c r="X23" s="18" t="n">
        <v>31</v>
      </c>
      <c r="Y23" s="18" t="n">
        <v>60</v>
      </c>
      <c r="Z23" s="18" t="n">
        <v>0</v>
      </c>
      <c r="AA23" s="31" t="n">
        <v>4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AA24)</f>
        <v>4217</v>
      </c>
      <c r="D24" s="27" t="n">
        <f aca="false">SUM(E24:Z24)</f>
        <v>4212</v>
      </c>
      <c r="E24" s="27" t="n">
        <v>3</v>
      </c>
      <c r="F24" s="27" t="n">
        <v>1</v>
      </c>
      <c r="G24" s="27" t="n">
        <v>151</v>
      </c>
      <c r="H24" s="27" t="n">
        <v>82</v>
      </c>
      <c r="I24" s="27" t="n">
        <v>515</v>
      </c>
      <c r="J24" s="27" t="n">
        <v>73</v>
      </c>
      <c r="K24" s="27" t="n">
        <v>372</v>
      </c>
      <c r="L24" s="27" t="n">
        <v>116</v>
      </c>
      <c r="M24" s="27" t="n">
        <v>253</v>
      </c>
      <c r="N24" s="27" t="n">
        <v>14</v>
      </c>
      <c r="O24" s="27" t="n">
        <v>1</v>
      </c>
      <c r="P24" s="27" t="n">
        <v>347</v>
      </c>
      <c r="Q24" s="27" t="n">
        <v>52</v>
      </c>
      <c r="R24" s="27" t="n">
        <v>1362</v>
      </c>
      <c r="S24" s="27" t="n">
        <v>123</v>
      </c>
      <c r="T24" s="27" t="n">
        <v>470</v>
      </c>
      <c r="U24" s="27" t="n">
        <v>173</v>
      </c>
      <c r="V24" s="27" t="n">
        <v>0</v>
      </c>
      <c r="W24" s="27" t="n">
        <v>0</v>
      </c>
      <c r="X24" s="27" t="n">
        <v>57</v>
      </c>
      <c r="Y24" s="27" t="n">
        <v>45</v>
      </c>
      <c r="Z24" s="27" t="n">
        <v>2</v>
      </c>
      <c r="AA24" s="28" t="n">
        <v>5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AA25)</f>
        <v>8801</v>
      </c>
      <c r="D25" s="16" t="n">
        <f aca="false">SUM(E25:Z25)</f>
        <v>8792</v>
      </c>
      <c r="E25" s="16" t="n">
        <f aca="false">SUM(E26+E27)</f>
        <v>5</v>
      </c>
      <c r="F25" s="16" t="n">
        <f aca="false">SUM(F26+F27)</f>
        <v>2</v>
      </c>
      <c r="G25" s="16" t="n">
        <f aca="false">SUM(G26+G27)</f>
        <v>330</v>
      </c>
      <c r="H25" s="16" t="n">
        <f aca="false">SUM(H26+H27)</f>
        <v>127</v>
      </c>
      <c r="I25" s="16" t="n">
        <f aca="false">SUM(I26+I27)</f>
        <v>762</v>
      </c>
      <c r="J25" s="16" t="n">
        <f aca="false">SUM(J26+J27)</f>
        <v>112</v>
      </c>
      <c r="K25" s="16" t="n">
        <f aca="false">SUM(K26+K27)</f>
        <v>595</v>
      </c>
      <c r="L25" s="16" t="n">
        <f aca="false">SUM(L26+L27)</f>
        <v>148</v>
      </c>
      <c r="M25" s="16" t="n">
        <f aca="false">SUM(M26+M27)</f>
        <v>513</v>
      </c>
      <c r="N25" s="16" t="n">
        <f aca="false">SUM(N26+N27)</f>
        <v>35</v>
      </c>
      <c r="O25" s="16" t="n">
        <f aca="false">SUM(O26+O27)</f>
        <v>1</v>
      </c>
      <c r="P25" s="16" t="n">
        <f aca="false">SUM(P26+P27)</f>
        <v>740</v>
      </c>
      <c r="Q25" s="16" t="n">
        <f aca="false">SUM(Q26+Q27)</f>
        <v>132</v>
      </c>
      <c r="R25" s="16" t="n">
        <f aca="false">SUM(R26+R27)</f>
        <v>2668</v>
      </c>
      <c r="S25" s="16" t="n">
        <f aca="false">SUM(S26+S27)</f>
        <v>344</v>
      </c>
      <c r="T25" s="16" t="n">
        <f aca="false">SUM(T26+T27)</f>
        <v>1587</v>
      </c>
      <c r="U25" s="16" t="n">
        <f aca="false">SUM(U26+U27)</f>
        <v>385</v>
      </c>
      <c r="V25" s="16" t="n">
        <f aca="false">SUM(V26+V27)</f>
        <v>0</v>
      </c>
      <c r="W25" s="16" t="n">
        <f aca="false">SUM(W26+W27)</f>
        <v>0</v>
      </c>
      <c r="X25" s="16" t="n">
        <f aca="false">SUM(X26+X27)</f>
        <v>216</v>
      </c>
      <c r="Y25" s="16" t="n">
        <f aca="false">SUM(Y26+Y27)</f>
        <v>88</v>
      </c>
      <c r="Z25" s="16" t="n">
        <f aca="false">SUM(Z26+Z27)</f>
        <v>2</v>
      </c>
      <c r="AA25" s="30" t="n">
        <f aca="false">SUM(AA26+AA27)</f>
        <v>9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AA26)</f>
        <v>4587</v>
      </c>
      <c r="D26" s="18" t="n">
        <f aca="false">SUM(E26:Z26)</f>
        <v>4582</v>
      </c>
      <c r="E26" s="18" t="n">
        <v>2</v>
      </c>
      <c r="F26" s="18" t="n">
        <v>2</v>
      </c>
      <c r="G26" s="18" t="n">
        <v>180</v>
      </c>
      <c r="H26" s="18" t="n">
        <v>79</v>
      </c>
      <c r="I26" s="18" t="n">
        <v>364</v>
      </c>
      <c r="J26" s="18" t="n">
        <v>60</v>
      </c>
      <c r="K26" s="18" t="n">
        <v>322</v>
      </c>
      <c r="L26" s="18" t="n">
        <v>73</v>
      </c>
      <c r="M26" s="18" t="n">
        <v>276</v>
      </c>
      <c r="N26" s="18" t="n">
        <v>22</v>
      </c>
      <c r="O26" s="18" t="n">
        <v>0</v>
      </c>
      <c r="P26" s="18" t="n">
        <v>391</v>
      </c>
      <c r="Q26" s="18" t="n">
        <v>73</v>
      </c>
      <c r="R26" s="18" t="n">
        <v>1332</v>
      </c>
      <c r="S26" s="18" t="n">
        <v>202</v>
      </c>
      <c r="T26" s="18" t="n">
        <v>840</v>
      </c>
      <c r="U26" s="18" t="n">
        <v>243</v>
      </c>
      <c r="V26" s="18" t="n">
        <v>0</v>
      </c>
      <c r="W26" s="18" t="n">
        <v>0</v>
      </c>
      <c r="X26" s="18" t="n">
        <v>70</v>
      </c>
      <c r="Y26" s="18" t="n">
        <v>51</v>
      </c>
      <c r="Z26" s="18" t="n">
        <v>0</v>
      </c>
      <c r="AA26" s="31" t="n">
        <v>5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AA27)</f>
        <v>4214</v>
      </c>
      <c r="D27" s="21" t="n">
        <f aca="false">SUM(E27:Z27)</f>
        <v>4210</v>
      </c>
      <c r="E27" s="21" t="n">
        <v>3</v>
      </c>
      <c r="F27" s="21" t="n">
        <v>0</v>
      </c>
      <c r="G27" s="21" t="n">
        <v>150</v>
      </c>
      <c r="H27" s="21" t="n">
        <v>48</v>
      </c>
      <c r="I27" s="21" t="n">
        <v>398</v>
      </c>
      <c r="J27" s="21" t="n">
        <v>52</v>
      </c>
      <c r="K27" s="21" t="n">
        <v>273</v>
      </c>
      <c r="L27" s="21" t="n">
        <v>75</v>
      </c>
      <c r="M27" s="21" t="n">
        <v>237</v>
      </c>
      <c r="N27" s="21" t="n">
        <v>13</v>
      </c>
      <c r="O27" s="21" t="n">
        <v>1</v>
      </c>
      <c r="P27" s="21" t="n">
        <v>349</v>
      </c>
      <c r="Q27" s="21" t="n">
        <v>59</v>
      </c>
      <c r="R27" s="21" t="n">
        <v>1336</v>
      </c>
      <c r="S27" s="21" t="n">
        <v>142</v>
      </c>
      <c r="T27" s="21" t="n">
        <v>747</v>
      </c>
      <c r="U27" s="21" t="n">
        <v>142</v>
      </c>
      <c r="V27" s="21" t="n">
        <v>0</v>
      </c>
      <c r="W27" s="21" t="n">
        <v>0</v>
      </c>
      <c r="X27" s="21" t="n">
        <v>146</v>
      </c>
      <c r="Y27" s="21" t="n">
        <v>37</v>
      </c>
      <c r="Z27" s="21" t="n">
        <v>2</v>
      </c>
      <c r="AA27" s="32" t="n">
        <v>4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AA28)</f>
        <v>8735</v>
      </c>
      <c r="D28" s="16" t="n">
        <f aca="false">SUM(E28:Z28)</f>
        <v>8710</v>
      </c>
      <c r="E28" s="16" t="n">
        <f aca="false">SUM(E29+E30)</f>
        <v>1</v>
      </c>
      <c r="F28" s="16" t="n">
        <f aca="false">SUM(F29+F30)</f>
        <v>3</v>
      </c>
      <c r="G28" s="16" t="n">
        <f aca="false">SUM(G29+G30)</f>
        <v>224</v>
      </c>
      <c r="H28" s="16" t="n">
        <f aca="false">SUM(H29+H30)</f>
        <v>83</v>
      </c>
      <c r="I28" s="16" t="n">
        <f aca="false">SUM(I29+I30)</f>
        <v>596</v>
      </c>
      <c r="J28" s="16" t="n">
        <f aca="false">SUM(J29+J30)</f>
        <v>80</v>
      </c>
      <c r="K28" s="16" t="n">
        <f aca="false">SUM(K29+K30)</f>
        <v>420</v>
      </c>
      <c r="L28" s="16" t="n">
        <f aca="false">SUM(L29+L30)</f>
        <v>106</v>
      </c>
      <c r="M28" s="16" t="n">
        <f aca="false">SUM(M29+M30)</f>
        <v>473</v>
      </c>
      <c r="N28" s="16" t="n">
        <f aca="false">SUM(N29+N30)</f>
        <v>27</v>
      </c>
      <c r="O28" s="16" t="n">
        <f aca="false">SUM(O29+O30)</f>
        <v>0</v>
      </c>
      <c r="P28" s="16" t="n">
        <f aca="false">SUM(P29+P30)</f>
        <v>720</v>
      </c>
      <c r="Q28" s="16" t="n">
        <f aca="false">SUM(Q29+Q30)</f>
        <v>117</v>
      </c>
      <c r="R28" s="16" t="n">
        <f aca="false">SUM(R29+R30)</f>
        <v>2552</v>
      </c>
      <c r="S28" s="16" t="n">
        <f aca="false">SUM(S29+S30)</f>
        <v>320</v>
      </c>
      <c r="T28" s="16" t="n">
        <f aca="false">SUM(T29+T30)</f>
        <v>1976</v>
      </c>
      <c r="U28" s="16" t="n">
        <f aca="false">SUM(U29+U30)</f>
        <v>346</v>
      </c>
      <c r="V28" s="16" t="n">
        <f aca="false">SUM(V29+V30)</f>
        <v>0</v>
      </c>
      <c r="W28" s="16" t="n">
        <f aca="false">SUM(W29+W30)</f>
        <v>0</v>
      </c>
      <c r="X28" s="16" t="n">
        <f aca="false">SUM(X29+X30)</f>
        <v>561</v>
      </c>
      <c r="Y28" s="16" t="n">
        <f aca="false">SUM(Y29+Y30)</f>
        <v>104</v>
      </c>
      <c r="Z28" s="16" t="n">
        <f aca="false">SUM(Z29+Z30)</f>
        <v>1</v>
      </c>
      <c r="AA28" s="30" t="n">
        <f aca="false">SUM(AA29+AA30)</f>
        <v>25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AA29)</f>
        <v>4458</v>
      </c>
      <c r="D29" s="18" t="n">
        <f aca="false">SUM(E29:Z29)</f>
        <v>4452</v>
      </c>
      <c r="E29" s="18" t="n">
        <v>0</v>
      </c>
      <c r="F29" s="18" t="n">
        <v>2</v>
      </c>
      <c r="G29" s="18" t="n">
        <v>142</v>
      </c>
      <c r="H29" s="18" t="n">
        <v>44</v>
      </c>
      <c r="I29" s="18" t="n">
        <v>303</v>
      </c>
      <c r="J29" s="18" t="n">
        <v>32</v>
      </c>
      <c r="K29" s="18" t="n">
        <v>215</v>
      </c>
      <c r="L29" s="18" t="n">
        <v>56</v>
      </c>
      <c r="M29" s="18" t="n">
        <v>286</v>
      </c>
      <c r="N29" s="18" t="n">
        <v>11</v>
      </c>
      <c r="O29" s="18" t="n">
        <v>0</v>
      </c>
      <c r="P29" s="18" t="n">
        <v>375</v>
      </c>
      <c r="Q29" s="18" t="n">
        <v>75</v>
      </c>
      <c r="R29" s="18" t="n">
        <v>1258</v>
      </c>
      <c r="S29" s="18" t="n">
        <v>202</v>
      </c>
      <c r="T29" s="18" t="n">
        <v>1039</v>
      </c>
      <c r="U29" s="18" t="n">
        <v>219</v>
      </c>
      <c r="V29" s="18" t="n">
        <v>0</v>
      </c>
      <c r="W29" s="18" t="n">
        <v>0</v>
      </c>
      <c r="X29" s="18" t="n">
        <v>154</v>
      </c>
      <c r="Y29" s="18" t="n">
        <v>39</v>
      </c>
      <c r="Z29" s="18" t="n">
        <v>0</v>
      </c>
      <c r="AA29" s="31" t="n">
        <v>6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AA30)</f>
        <v>4277</v>
      </c>
      <c r="D30" s="21" t="n">
        <f aca="false">SUM(E30:Z30)</f>
        <v>4258</v>
      </c>
      <c r="E30" s="21" t="n">
        <v>1</v>
      </c>
      <c r="F30" s="21" t="n">
        <v>1</v>
      </c>
      <c r="G30" s="21" t="n">
        <v>82</v>
      </c>
      <c r="H30" s="21" t="n">
        <v>39</v>
      </c>
      <c r="I30" s="21" t="n">
        <v>293</v>
      </c>
      <c r="J30" s="21" t="n">
        <v>48</v>
      </c>
      <c r="K30" s="21" t="n">
        <v>205</v>
      </c>
      <c r="L30" s="21" t="n">
        <v>50</v>
      </c>
      <c r="M30" s="21" t="n">
        <v>187</v>
      </c>
      <c r="N30" s="21" t="n">
        <v>16</v>
      </c>
      <c r="O30" s="21" t="n">
        <v>0</v>
      </c>
      <c r="P30" s="21" t="n">
        <v>345</v>
      </c>
      <c r="Q30" s="21" t="n">
        <v>42</v>
      </c>
      <c r="R30" s="21" t="n">
        <v>1294</v>
      </c>
      <c r="S30" s="21" t="n">
        <v>118</v>
      </c>
      <c r="T30" s="21" t="n">
        <v>937</v>
      </c>
      <c r="U30" s="21" t="n">
        <v>127</v>
      </c>
      <c r="V30" s="21" t="n">
        <v>0</v>
      </c>
      <c r="W30" s="21" t="n">
        <v>0</v>
      </c>
      <c r="X30" s="21" t="n">
        <v>407</v>
      </c>
      <c r="Y30" s="21" t="n">
        <v>65</v>
      </c>
      <c r="Z30" s="21" t="n">
        <v>1</v>
      </c>
      <c r="AA30" s="32" t="n">
        <v>19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AA31)</f>
        <v>7958</v>
      </c>
      <c r="D31" s="16" t="n">
        <f aca="false">SUM(E31:Z31)</f>
        <v>7909</v>
      </c>
      <c r="E31" s="16" t="n">
        <f aca="false">SUM(E32+E33)</f>
        <v>0</v>
      </c>
      <c r="F31" s="16" t="n">
        <f aca="false">SUM(F32+F33)</f>
        <v>0</v>
      </c>
      <c r="G31" s="16" t="n">
        <f aca="false">SUM(G32+G33)</f>
        <v>157</v>
      </c>
      <c r="H31" s="16" t="n">
        <f aca="false">SUM(H32+H33)</f>
        <v>37</v>
      </c>
      <c r="I31" s="16" t="n">
        <f aca="false">SUM(I32+I33)</f>
        <v>593</v>
      </c>
      <c r="J31" s="16" t="n">
        <f aca="false">SUM(J32+J33)</f>
        <v>49</v>
      </c>
      <c r="K31" s="16" t="n">
        <f aca="false">SUM(K32+K33)</f>
        <v>327</v>
      </c>
      <c r="L31" s="16" t="n">
        <f aca="false">SUM(L32+L33)</f>
        <v>74</v>
      </c>
      <c r="M31" s="16" t="n">
        <f aca="false">SUM(M32+M33)</f>
        <v>391</v>
      </c>
      <c r="N31" s="16" t="n">
        <f aca="false">SUM(N32+N33)</f>
        <v>13</v>
      </c>
      <c r="O31" s="16" t="n">
        <f aca="false">SUM(O32+O33)</f>
        <v>1</v>
      </c>
      <c r="P31" s="16" t="n">
        <f aca="false">SUM(P32+P33)</f>
        <v>789</v>
      </c>
      <c r="Q31" s="16" t="n">
        <f aca="false">SUM(Q32+Q33)</f>
        <v>84</v>
      </c>
      <c r="R31" s="16" t="n">
        <f aca="false">SUM(R32+R33)</f>
        <v>1996</v>
      </c>
      <c r="S31" s="16" t="n">
        <f aca="false">SUM(S32+S33)</f>
        <v>215</v>
      </c>
      <c r="T31" s="16" t="n">
        <f aca="false">SUM(T32+T33)</f>
        <v>1389</v>
      </c>
      <c r="U31" s="16" t="n">
        <f aca="false">SUM(U32+U33)</f>
        <v>213</v>
      </c>
      <c r="V31" s="16" t="n">
        <f aca="false">SUM(V32+V33)</f>
        <v>8</v>
      </c>
      <c r="W31" s="16" t="n">
        <f aca="false">SUM(W32+W33)</f>
        <v>4</v>
      </c>
      <c r="X31" s="16" t="n">
        <f aca="false">SUM(X32+X33)</f>
        <v>1320</v>
      </c>
      <c r="Y31" s="16" t="n">
        <f aca="false">SUM(Y32+Y33)</f>
        <v>242</v>
      </c>
      <c r="Z31" s="16" t="n">
        <f aca="false">SUM(Z32+Z33)</f>
        <v>7</v>
      </c>
      <c r="AA31" s="30" t="n">
        <f aca="false">SUM(AA32+AA33)</f>
        <v>49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AA32)</f>
        <v>3989</v>
      </c>
      <c r="D32" s="18" t="n">
        <f aca="false">SUM(E32:Z32)</f>
        <v>3982</v>
      </c>
      <c r="E32" s="18" t="n">
        <v>0</v>
      </c>
      <c r="F32" s="18" t="n">
        <v>0</v>
      </c>
      <c r="G32" s="18" t="n">
        <v>110</v>
      </c>
      <c r="H32" s="18" t="n">
        <v>25</v>
      </c>
      <c r="I32" s="18" t="n">
        <v>325</v>
      </c>
      <c r="J32" s="18" t="n">
        <v>33</v>
      </c>
      <c r="K32" s="18" t="n">
        <v>189</v>
      </c>
      <c r="L32" s="18" t="n">
        <v>39</v>
      </c>
      <c r="M32" s="18" t="n">
        <v>260</v>
      </c>
      <c r="N32" s="18" t="n">
        <v>8</v>
      </c>
      <c r="O32" s="18" t="n">
        <v>0</v>
      </c>
      <c r="P32" s="18" t="n">
        <v>433</v>
      </c>
      <c r="Q32" s="18" t="n">
        <v>57</v>
      </c>
      <c r="R32" s="18" t="n">
        <v>1034</v>
      </c>
      <c r="S32" s="18" t="n">
        <v>133</v>
      </c>
      <c r="T32" s="18" t="n">
        <v>718</v>
      </c>
      <c r="U32" s="18" t="n">
        <v>122</v>
      </c>
      <c r="V32" s="18" t="n">
        <v>5</v>
      </c>
      <c r="W32" s="18" t="n">
        <v>1</v>
      </c>
      <c r="X32" s="18" t="n">
        <v>414</v>
      </c>
      <c r="Y32" s="18" t="n">
        <v>76</v>
      </c>
      <c r="Z32" s="18" t="n">
        <v>0</v>
      </c>
      <c r="AA32" s="31" t="n">
        <v>7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AA33)</f>
        <v>3969</v>
      </c>
      <c r="D33" s="21" t="n">
        <f aca="false">SUM(E33:Z33)</f>
        <v>3927</v>
      </c>
      <c r="E33" s="21" t="n">
        <v>0</v>
      </c>
      <c r="F33" s="21" t="n">
        <v>0</v>
      </c>
      <c r="G33" s="21" t="n">
        <v>47</v>
      </c>
      <c r="H33" s="21" t="n">
        <v>12</v>
      </c>
      <c r="I33" s="21" t="n">
        <v>268</v>
      </c>
      <c r="J33" s="21" t="n">
        <v>16</v>
      </c>
      <c r="K33" s="21" t="n">
        <v>138</v>
      </c>
      <c r="L33" s="21" t="n">
        <v>35</v>
      </c>
      <c r="M33" s="21" t="n">
        <v>131</v>
      </c>
      <c r="N33" s="21" t="n">
        <v>5</v>
      </c>
      <c r="O33" s="21" t="n">
        <v>1</v>
      </c>
      <c r="P33" s="21" t="n">
        <v>356</v>
      </c>
      <c r="Q33" s="21" t="n">
        <v>27</v>
      </c>
      <c r="R33" s="21" t="n">
        <v>962</v>
      </c>
      <c r="S33" s="21" t="n">
        <v>82</v>
      </c>
      <c r="T33" s="21" t="n">
        <v>671</v>
      </c>
      <c r="U33" s="21" t="n">
        <v>91</v>
      </c>
      <c r="V33" s="21" t="n">
        <v>3</v>
      </c>
      <c r="W33" s="21" t="n">
        <v>3</v>
      </c>
      <c r="X33" s="21" t="n">
        <v>906</v>
      </c>
      <c r="Y33" s="21" t="n">
        <v>166</v>
      </c>
      <c r="Z33" s="21" t="n">
        <v>7</v>
      </c>
      <c r="AA33" s="32" t="n">
        <v>42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AA34)</f>
        <v>6842</v>
      </c>
      <c r="D34" s="25" t="n">
        <f aca="false">SUM(E34:Z34)</f>
        <v>6765</v>
      </c>
      <c r="E34" s="25" t="n">
        <f aca="false">SUM(E35+E36)</f>
        <v>0</v>
      </c>
      <c r="F34" s="25" t="n">
        <f aca="false">SUM(F35+F36)</f>
        <v>0</v>
      </c>
      <c r="G34" s="25" t="n">
        <f aca="false">SUM(G35+G36)</f>
        <v>91</v>
      </c>
      <c r="H34" s="25" t="n">
        <f aca="false">SUM(H35+H36)</f>
        <v>20</v>
      </c>
      <c r="I34" s="25" t="n">
        <f aca="false">SUM(I35+I36)</f>
        <v>512</v>
      </c>
      <c r="J34" s="25" t="n">
        <f aca="false">SUM(J35+J36)</f>
        <v>44</v>
      </c>
      <c r="K34" s="25" t="n">
        <f aca="false">SUM(K35+K36)</f>
        <v>268</v>
      </c>
      <c r="L34" s="25" t="n">
        <f aca="false">SUM(L35+L36)</f>
        <v>31</v>
      </c>
      <c r="M34" s="25" t="n">
        <f aca="false">SUM(M35+M36)</f>
        <v>262</v>
      </c>
      <c r="N34" s="25" t="n">
        <f aca="false">SUM(N35+N36)</f>
        <v>11</v>
      </c>
      <c r="O34" s="25" t="n">
        <f aca="false">SUM(O35+O36)</f>
        <v>0</v>
      </c>
      <c r="P34" s="25" t="n">
        <f aca="false">SUM(P35+P36)</f>
        <v>479</v>
      </c>
      <c r="Q34" s="25" t="n">
        <f aca="false">SUM(Q35+Q36)</f>
        <v>54</v>
      </c>
      <c r="R34" s="25" t="n">
        <f aca="false">SUM(R35+R36)</f>
        <v>1199</v>
      </c>
      <c r="S34" s="25" t="n">
        <f aca="false">SUM(S35+S36)</f>
        <v>104</v>
      </c>
      <c r="T34" s="25" t="n">
        <f aca="false">SUM(T35+T36)</f>
        <v>583</v>
      </c>
      <c r="U34" s="25" t="n">
        <f aca="false">SUM(U35+U36)</f>
        <v>134</v>
      </c>
      <c r="V34" s="25" t="n">
        <f aca="false">SUM(V35+V36)</f>
        <v>47</v>
      </c>
      <c r="W34" s="25" t="n">
        <f aca="false">SUM(W35+W36)</f>
        <v>24</v>
      </c>
      <c r="X34" s="25" t="n">
        <f aca="false">SUM(X35+X36)</f>
        <v>2608</v>
      </c>
      <c r="Y34" s="25" t="n">
        <f aca="false">SUM(Y35+Y36)</f>
        <v>279</v>
      </c>
      <c r="Z34" s="25" t="n">
        <f aca="false">SUM(Z35+Z36)</f>
        <v>15</v>
      </c>
      <c r="AA34" s="33" t="n">
        <f aca="false">SUM(AA35+AA36)</f>
        <v>77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AA35)</f>
        <v>3227</v>
      </c>
      <c r="D35" s="18" t="n">
        <f aca="false">SUM(E35:Z35)</f>
        <v>3223</v>
      </c>
      <c r="E35" s="18" t="n">
        <v>0</v>
      </c>
      <c r="F35" s="18" t="n">
        <v>0</v>
      </c>
      <c r="G35" s="18" t="n">
        <v>72</v>
      </c>
      <c r="H35" s="18" t="n">
        <v>15</v>
      </c>
      <c r="I35" s="18" t="n">
        <v>322</v>
      </c>
      <c r="J35" s="18" t="n">
        <v>27</v>
      </c>
      <c r="K35" s="18" t="n">
        <v>167</v>
      </c>
      <c r="L35" s="18" t="n">
        <v>23</v>
      </c>
      <c r="M35" s="18" t="n">
        <v>179</v>
      </c>
      <c r="N35" s="18" t="n">
        <v>8</v>
      </c>
      <c r="O35" s="18" t="n">
        <v>0</v>
      </c>
      <c r="P35" s="18" t="n">
        <v>246</v>
      </c>
      <c r="Q35" s="18" t="n">
        <v>32</v>
      </c>
      <c r="R35" s="18" t="n">
        <v>621</v>
      </c>
      <c r="S35" s="18" t="n">
        <v>72</v>
      </c>
      <c r="T35" s="18" t="n">
        <v>262</v>
      </c>
      <c r="U35" s="18" t="n">
        <v>77</v>
      </c>
      <c r="V35" s="18" t="n">
        <v>21</v>
      </c>
      <c r="W35" s="18" t="n">
        <v>19</v>
      </c>
      <c r="X35" s="18" t="n">
        <v>984</v>
      </c>
      <c r="Y35" s="18" t="n">
        <v>74</v>
      </c>
      <c r="Z35" s="18" t="n">
        <v>2</v>
      </c>
      <c r="AA35" s="31" t="n">
        <v>4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AA36)</f>
        <v>3615</v>
      </c>
      <c r="D36" s="27" t="n">
        <f aca="false">SUM(E36:Z36)</f>
        <v>3542</v>
      </c>
      <c r="E36" s="27" t="n">
        <v>0</v>
      </c>
      <c r="F36" s="27" t="n">
        <v>0</v>
      </c>
      <c r="G36" s="27" t="n">
        <v>19</v>
      </c>
      <c r="H36" s="27" t="n">
        <v>5</v>
      </c>
      <c r="I36" s="27" t="n">
        <v>190</v>
      </c>
      <c r="J36" s="27" t="n">
        <v>17</v>
      </c>
      <c r="K36" s="27" t="n">
        <v>101</v>
      </c>
      <c r="L36" s="27" t="n">
        <v>8</v>
      </c>
      <c r="M36" s="27" t="n">
        <v>83</v>
      </c>
      <c r="N36" s="27" t="n">
        <v>3</v>
      </c>
      <c r="O36" s="27" t="n">
        <v>0</v>
      </c>
      <c r="P36" s="27" t="n">
        <v>233</v>
      </c>
      <c r="Q36" s="27" t="n">
        <v>22</v>
      </c>
      <c r="R36" s="27" t="n">
        <v>578</v>
      </c>
      <c r="S36" s="27" t="n">
        <v>32</v>
      </c>
      <c r="T36" s="27" t="n">
        <v>321</v>
      </c>
      <c r="U36" s="27" t="n">
        <v>57</v>
      </c>
      <c r="V36" s="27" t="n">
        <v>26</v>
      </c>
      <c r="W36" s="27" t="n">
        <v>5</v>
      </c>
      <c r="X36" s="27" t="n">
        <v>1624</v>
      </c>
      <c r="Y36" s="27" t="n">
        <v>205</v>
      </c>
      <c r="Z36" s="27" t="n">
        <v>13</v>
      </c>
      <c r="AA36" s="28" t="n">
        <v>73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AA37)</f>
        <v>4460</v>
      </c>
      <c r="D37" s="16" t="n">
        <f aca="false">SUM(E37:Z37)</f>
        <v>4343</v>
      </c>
      <c r="E37" s="16" t="n">
        <f aca="false">SUM(E38+E39)</f>
        <v>0</v>
      </c>
      <c r="F37" s="16" t="n">
        <f aca="false">SUM(F38+F39)</f>
        <v>1</v>
      </c>
      <c r="G37" s="16" t="n">
        <f aca="false">SUM(G38+G39)</f>
        <v>43</v>
      </c>
      <c r="H37" s="16" t="n">
        <f aca="false">SUM(H38+H39)</f>
        <v>11</v>
      </c>
      <c r="I37" s="16" t="n">
        <f aca="false">SUM(I38+I39)</f>
        <v>265</v>
      </c>
      <c r="J37" s="16" t="n">
        <f aca="false">SUM(J38+J39)</f>
        <v>14</v>
      </c>
      <c r="K37" s="16" t="n">
        <f aca="false">SUM(K38+K39)</f>
        <v>123</v>
      </c>
      <c r="L37" s="16" t="n">
        <f aca="false">SUM(L38+L39)</f>
        <v>9</v>
      </c>
      <c r="M37" s="16" t="n">
        <f aca="false">SUM(M38+M39)</f>
        <v>127</v>
      </c>
      <c r="N37" s="16" t="n">
        <f aca="false">SUM(N38+N39)</f>
        <v>3</v>
      </c>
      <c r="O37" s="16" t="n">
        <f aca="false">SUM(O38+O39)</f>
        <v>0</v>
      </c>
      <c r="P37" s="16" t="n">
        <f aca="false">SUM(P38+P39)</f>
        <v>243</v>
      </c>
      <c r="Q37" s="16" t="n">
        <f aca="false">SUM(Q38+Q39)</f>
        <v>32</v>
      </c>
      <c r="R37" s="16" t="n">
        <f aca="false">SUM(R38+R39)</f>
        <v>516</v>
      </c>
      <c r="S37" s="16" t="n">
        <f aca="false">SUM(S38+S39)</f>
        <v>51</v>
      </c>
      <c r="T37" s="16" t="n">
        <f aca="false">SUM(T38+T39)</f>
        <v>429</v>
      </c>
      <c r="U37" s="16" t="n">
        <f aca="false">SUM(U38+U39)</f>
        <v>94</v>
      </c>
      <c r="V37" s="16" t="n">
        <f aca="false">SUM(V38+V39)</f>
        <v>37</v>
      </c>
      <c r="W37" s="16" t="n">
        <f aca="false">SUM(W38+W39)</f>
        <v>9</v>
      </c>
      <c r="X37" s="16" t="n">
        <f aca="false">SUM(X38+X39)</f>
        <v>2035</v>
      </c>
      <c r="Y37" s="16" t="n">
        <f aca="false">SUM(Y38+Y39)</f>
        <v>285</v>
      </c>
      <c r="Z37" s="16" t="n">
        <f aca="false">SUM(Z38+Z39)</f>
        <v>16</v>
      </c>
      <c r="AA37" s="30" t="n">
        <f aca="false">SUM(AA38+AA39)</f>
        <v>117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AA38)</f>
        <v>2083</v>
      </c>
      <c r="D38" s="18" t="n">
        <f aca="false">SUM(E38:Z38)</f>
        <v>2074</v>
      </c>
      <c r="E38" s="18" t="n">
        <v>0</v>
      </c>
      <c r="F38" s="18" t="n">
        <v>1</v>
      </c>
      <c r="G38" s="18" t="n">
        <v>38</v>
      </c>
      <c r="H38" s="18" t="n">
        <v>11</v>
      </c>
      <c r="I38" s="18" t="n">
        <v>194</v>
      </c>
      <c r="J38" s="18" t="n">
        <v>10</v>
      </c>
      <c r="K38" s="18" t="n">
        <v>71</v>
      </c>
      <c r="L38" s="18" t="n">
        <v>5</v>
      </c>
      <c r="M38" s="18" t="n">
        <v>84</v>
      </c>
      <c r="N38" s="18" t="n">
        <v>2</v>
      </c>
      <c r="O38" s="18" t="n">
        <v>0</v>
      </c>
      <c r="P38" s="18" t="n">
        <v>115</v>
      </c>
      <c r="Q38" s="18" t="n">
        <v>20</v>
      </c>
      <c r="R38" s="18" t="n">
        <v>317</v>
      </c>
      <c r="S38" s="18" t="n">
        <v>34</v>
      </c>
      <c r="T38" s="18" t="n">
        <v>225</v>
      </c>
      <c r="U38" s="18" t="n">
        <v>58</v>
      </c>
      <c r="V38" s="18" t="n">
        <v>24</v>
      </c>
      <c r="W38" s="18" t="n">
        <v>8</v>
      </c>
      <c r="X38" s="18" t="n">
        <v>789</v>
      </c>
      <c r="Y38" s="18" t="n">
        <v>66</v>
      </c>
      <c r="Z38" s="18" t="n">
        <v>2</v>
      </c>
      <c r="AA38" s="31" t="n">
        <v>9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AA39)</f>
        <v>2377</v>
      </c>
      <c r="D39" s="27" t="n">
        <f aca="false">SUM(E39:Z39)</f>
        <v>2269</v>
      </c>
      <c r="E39" s="27" t="n">
        <v>0</v>
      </c>
      <c r="F39" s="27" t="n">
        <v>0</v>
      </c>
      <c r="G39" s="27" t="n">
        <v>5</v>
      </c>
      <c r="H39" s="27" t="n">
        <v>0</v>
      </c>
      <c r="I39" s="27" t="n">
        <v>71</v>
      </c>
      <c r="J39" s="27" t="n">
        <v>4</v>
      </c>
      <c r="K39" s="27" t="n">
        <v>52</v>
      </c>
      <c r="L39" s="27" t="n">
        <v>4</v>
      </c>
      <c r="M39" s="27" t="n">
        <v>43</v>
      </c>
      <c r="N39" s="27" t="n">
        <v>1</v>
      </c>
      <c r="O39" s="27" t="n">
        <v>0</v>
      </c>
      <c r="P39" s="27" t="n">
        <v>128</v>
      </c>
      <c r="Q39" s="27" t="n">
        <v>12</v>
      </c>
      <c r="R39" s="27" t="n">
        <v>199</v>
      </c>
      <c r="S39" s="27" t="n">
        <v>17</v>
      </c>
      <c r="T39" s="27" t="n">
        <v>204</v>
      </c>
      <c r="U39" s="27" t="n">
        <v>36</v>
      </c>
      <c r="V39" s="27" t="n">
        <v>13</v>
      </c>
      <c r="W39" s="27" t="n">
        <v>1</v>
      </c>
      <c r="X39" s="27" t="n">
        <v>1246</v>
      </c>
      <c r="Y39" s="27" t="n">
        <v>219</v>
      </c>
      <c r="Z39" s="27" t="n">
        <v>14</v>
      </c>
      <c r="AA39" s="28" t="n">
        <v>108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AA40)</f>
        <v>12307</v>
      </c>
      <c r="D40" s="16" t="n">
        <f aca="false">SUM(E40:Z40)</f>
        <v>10921</v>
      </c>
      <c r="E40" s="16" t="n">
        <f aca="false">SUM(E41+E42)</f>
        <v>0</v>
      </c>
      <c r="F40" s="16" t="n">
        <f aca="false">SUM(F41+F42)</f>
        <v>0</v>
      </c>
      <c r="G40" s="16" t="n">
        <f aca="false">SUM(G41+G42)</f>
        <v>40</v>
      </c>
      <c r="H40" s="16" t="n">
        <f aca="false">SUM(H41+H42)</f>
        <v>11</v>
      </c>
      <c r="I40" s="16" t="n">
        <f aca="false">SUM(I41+I42)</f>
        <v>437</v>
      </c>
      <c r="J40" s="16" t="n">
        <f aca="false">SUM(J41+J42)</f>
        <v>28</v>
      </c>
      <c r="K40" s="16" t="n">
        <f aca="false">SUM(K41+K42)</f>
        <v>219</v>
      </c>
      <c r="L40" s="16" t="n">
        <f aca="false">SUM(L41+L42)</f>
        <v>6</v>
      </c>
      <c r="M40" s="16" t="n">
        <f aca="false">SUM(M41+M42)</f>
        <v>260</v>
      </c>
      <c r="N40" s="16" t="n">
        <f aca="false">SUM(N41+N42)</f>
        <v>5</v>
      </c>
      <c r="O40" s="16" t="n">
        <f aca="false">SUM(O41+O42)</f>
        <v>0</v>
      </c>
      <c r="P40" s="16" t="n">
        <f aca="false">SUM(P41+P42)</f>
        <v>626</v>
      </c>
      <c r="Q40" s="16" t="n">
        <f aca="false">SUM(Q41+Q42)</f>
        <v>77</v>
      </c>
      <c r="R40" s="16" t="n">
        <f aca="false">SUM(R41+R42)</f>
        <v>731</v>
      </c>
      <c r="S40" s="16" t="n">
        <f aca="false">SUM(S41+S42)</f>
        <v>64</v>
      </c>
      <c r="T40" s="16" t="n">
        <f aca="false">SUM(T41+T42)</f>
        <v>1003</v>
      </c>
      <c r="U40" s="16" t="n">
        <f aca="false">SUM(U41+U42)</f>
        <v>162</v>
      </c>
      <c r="V40" s="16" t="n">
        <f aca="false">SUM(V41+V42)</f>
        <v>102</v>
      </c>
      <c r="W40" s="16" t="n">
        <f aca="false">SUM(W41+W42)</f>
        <v>15</v>
      </c>
      <c r="X40" s="16" t="n">
        <f aca="false">SUM(X41+X42)</f>
        <v>5596</v>
      </c>
      <c r="Y40" s="16" t="n">
        <f aca="false">SUM(Y41+Y42)</f>
        <v>1273</v>
      </c>
      <c r="Z40" s="16" t="n">
        <f aca="false">SUM(Z41+Z42)</f>
        <v>266</v>
      </c>
      <c r="AA40" s="17" t="n">
        <f aca="false">SUM(AA41+AA42)</f>
        <v>1386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AA41)</f>
        <v>6114</v>
      </c>
      <c r="D41" s="18" t="n">
        <f aca="false">SUM(E41:Z41)</f>
        <v>5951</v>
      </c>
      <c r="E41" s="18" t="n">
        <v>0</v>
      </c>
      <c r="F41" s="18" t="n">
        <v>0</v>
      </c>
      <c r="G41" s="18" t="n">
        <v>35</v>
      </c>
      <c r="H41" s="18" t="n">
        <v>7</v>
      </c>
      <c r="I41" s="18" t="n">
        <v>383</v>
      </c>
      <c r="J41" s="18" t="n">
        <v>26</v>
      </c>
      <c r="K41" s="18" t="n">
        <v>177</v>
      </c>
      <c r="L41" s="18" t="n">
        <v>6</v>
      </c>
      <c r="M41" s="18" t="n">
        <v>212</v>
      </c>
      <c r="N41" s="18" t="n">
        <v>3</v>
      </c>
      <c r="O41" s="18" t="n">
        <v>0</v>
      </c>
      <c r="P41" s="18" t="n">
        <v>403</v>
      </c>
      <c r="Q41" s="18" t="n">
        <v>55</v>
      </c>
      <c r="R41" s="18" t="n">
        <v>630</v>
      </c>
      <c r="S41" s="18" t="n">
        <v>55</v>
      </c>
      <c r="T41" s="18" t="n">
        <v>601</v>
      </c>
      <c r="U41" s="18" t="n">
        <v>118</v>
      </c>
      <c r="V41" s="18" t="n">
        <v>72</v>
      </c>
      <c r="W41" s="18" t="n">
        <v>12</v>
      </c>
      <c r="X41" s="18" t="n">
        <v>2562</v>
      </c>
      <c r="Y41" s="18" t="n">
        <v>468</v>
      </c>
      <c r="Z41" s="18" t="n">
        <v>126</v>
      </c>
      <c r="AA41" s="19" t="n">
        <v>163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AA42)</f>
        <v>6193</v>
      </c>
      <c r="D42" s="21" t="n">
        <f aca="false">SUM(E42:Z42)</f>
        <v>4970</v>
      </c>
      <c r="E42" s="21" t="n">
        <v>0</v>
      </c>
      <c r="F42" s="21" t="n">
        <v>0</v>
      </c>
      <c r="G42" s="21" t="n">
        <v>5</v>
      </c>
      <c r="H42" s="21" t="n">
        <v>4</v>
      </c>
      <c r="I42" s="21" t="n">
        <v>54</v>
      </c>
      <c r="J42" s="21" t="n">
        <v>2</v>
      </c>
      <c r="K42" s="21" t="n">
        <v>42</v>
      </c>
      <c r="L42" s="21" t="n">
        <v>0</v>
      </c>
      <c r="M42" s="21" t="n">
        <v>48</v>
      </c>
      <c r="N42" s="21" t="n">
        <v>2</v>
      </c>
      <c r="O42" s="21" t="n">
        <v>0</v>
      </c>
      <c r="P42" s="21" t="n">
        <v>223</v>
      </c>
      <c r="Q42" s="21" t="n">
        <v>22</v>
      </c>
      <c r="R42" s="21" t="n">
        <v>101</v>
      </c>
      <c r="S42" s="21" t="n">
        <v>9</v>
      </c>
      <c r="T42" s="21" t="n">
        <v>402</v>
      </c>
      <c r="U42" s="21" t="n">
        <v>44</v>
      </c>
      <c r="V42" s="21" t="n">
        <v>30</v>
      </c>
      <c r="W42" s="21" t="n">
        <v>3</v>
      </c>
      <c r="X42" s="21" t="n">
        <v>3034</v>
      </c>
      <c r="Y42" s="21" t="n">
        <v>805</v>
      </c>
      <c r="Z42" s="21" t="n">
        <v>140</v>
      </c>
      <c r="AA42" s="22" t="n">
        <v>1223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89563</v>
      </c>
      <c r="D7" s="16" t="n">
        <f aca="false">SUM(E7:X7)</f>
        <v>87767</v>
      </c>
      <c r="E7" s="16" t="n">
        <f aca="false">SUM(E10+E13+E16+E19+E22+E25+E28+E31+E34+E37+E40)</f>
        <v>1848</v>
      </c>
      <c r="F7" s="16" t="n">
        <f aca="false">SUM(F10+F13+F16+F19+F22+F25+F28+F31+F34+F37+F40)</f>
        <v>1104</v>
      </c>
      <c r="G7" s="16" t="n">
        <f aca="false">SUM(G10+G13+G16+G19+G22+G25+G28+G31+G34+G37+G40)</f>
        <v>8662</v>
      </c>
      <c r="H7" s="16" t="n">
        <f aca="false">SUM(H10+H13+H16+H19+H22+H25+H28+H31+H34+H37+H40)</f>
        <v>4116</v>
      </c>
      <c r="I7" s="16" t="n">
        <f aca="false">SUM(I10+I13+I16+I19+I22+I25+I28+I31+I34+I37+I40)</f>
        <v>4727</v>
      </c>
      <c r="J7" s="16" t="n">
        <f aca="false">SUM(J10+J13+J16+J19+J22+J25+J28+J31+J34+J37+J40)</f>
        <v>1647</v>
      </c>
      <c r="K7" s="16" t="n">
        <f aca="false">SUM(K10+K13+K16+K19+K22+K25+K28+K31+K34+K37+K40)</f>
        <v>3106</v>
      </c>
      <c r="L7" s="16" t="n">
        <f aca="false">SUM(L10+L13+L16+L19+L22+L25+L28+L31+L34+L37+L40)</f>
        <v>223</v>
      </c>
      <c r="M7" s="16" t="n">
        <f aca="false">SUM(M10+M13+M16+M19+M22+M25+M28+M31+M34+M37+M40)</f>
        <v>317</v>
      </c>
      <c r="N7" s="16" t="n">
        <f aca="false">SUM(N10+N13+N16+N19+N22+N25+N28+N31+N34+N37+N40)</f>
        <v>5785</v>
      </c>
      <c r="O7" s="16" t="n">
        <f aca="false">SUM(O10+O13+O16+O19+O22+O25+O28+O31+O34+O37+O40)</f>
        <v>2754</v>
      </c>
      <c r="P7" s="16" t="n">
        <f aca="false">SUM(P10+P13+P16+P19+P22+P25+P28+P31+P34+P37+P40)</f>
        <v>18551</v>
      </c>
      <c r="Q7" s="16" t="n">
        <f aca="false">SUM(Q10+Q13+Q16+Q19+Q22+Q25+Q28+Q31+Q34+Q37+Q40)</f>
        <v>5709</v>
      </c>
      <c r="R7" s="16" t="n">
        <f aca="false">SUM(R10+R13+R16+R19+R22+R25+R28+R31+R34+R37+R40)</f>
        <v>10079</v>
      </c>
      <c r="S7" s="16" t="n">
        <f aca="false">SUM(S10+S13+S16+S19+S22+S25+S28+S31+S34+S37+S40)</f>
        <v>2920</v>
      </c>
      <c r="T7" s="16" t="n">
        <f aca="false">SUM(T10+T13+T16+T19+T22+T25+T28+T31+T34+T37+T40)</f>
        <v>198</v>
      </c>
      <c r="U7" s="16" t="n">
        <f aca="false">SUM(U10+U13+U16+U19+U22+U25+U28+U31+U34+U37+U40)</f>
        <v>52</v>
      </c>
      <c r="V7" s="16" t="n">
        <f aca="false">SUM(V10+V13+V16+V19+V22+V25+V28+V31+V34+V37+V40)</f>
        <v>12866</v>
      </c>
      <c r="W7" s="16" t="n">
        <f aca="false">SUM(W10+W13+W16+W19+W22+W25+W28+W31+W34+W37+W40)</f>
        <v>2774</v>
      </c>
      <c r="X7" s="16" t="n">
        <f aca="false">SUM(X10+X13+X16+X19+X22+X25+X28+X31+X34+X37+X40)</f>
        <v>329</v>
      </c>
      <c r="Y7" s="17" t="n">
        <f aca="false">SUM(Y10+Y13+Y16+Y19+Y22+Y25+Y28+Y31+Y34+Y37+Y40)</f>
        <v>1796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45429</v>
      </c>
      <c r="D8" s="18" t="n">
        <f aca="false">SUM(E8:X8)</f>
        <v>45212</v>
      </c>
      <c r="E8" s="18" t="n">
        <f aca="false">SUM(E11+E14+E17+E20+E23+E26+E29+E32+E35+E38+E41)</f>
        <v>1148</v>
      </c>
      <c r="F8" s="18" t="n">
        <f aca="false">SUM(F11+F14+F17+F20+F23+F26+F29+F32+F35+F38+F41)</f>
        <v>603</v>
      </c>
      <c r="G8" s="18" t="n">
        <f aca="false">SUM(G11+G14+G17+G20+G23+G26+G29+G32+G35+G38+G41)</f>
        <v>4335</v>
      </c>
      <c r="H8" s="18" t="n">
        <f aca="false">SUM(H11+H14+H17+H20+H23+H26+H29+H32+H35+H38+H41)</f>
        <v>2188</v>
      </c>
      <c r="I8" s="18" t="n">
        <f aca="false">SUM(I11+I14+I17+I20+I23+I26+I29+I32+I35+I38+I41)</f>
        <v>2406</v>
      </c>
      <c r="J8" s="18" t="n">
        <f aca="false">SUM(J11+J14+J17+J20+J23+J26+J29+J32+J35+J38+J41)</f>
        <v>916</v>
      </c>
      <c r="K8" s="18" t="n">
        <f aca="false">SUM(K11+K14+K17+K20+K23+K26+K29+K32+K35+K38+K41)</f>
        <v>1704</v>
      </c>
      <c r="L8" s="18" t="n">
        <f aca="false">SUM(L11+L14+L17+L20+L23+L26+L29+L32+L35+L38+L41)</f>
        <v>111</v>
      </c>
      <c r="M8" s="18" t="n">
        <f aca="false">SUM(M11+M14+M17+M20+M23+M26+M29+M32+M35+M38+M41)</f>
        <v>33</v>
      </c>
      <c r="N8" s="18" t="n">
        <f aca="false">SUM(N11+N14+N17+N20+N23+N26+N29+N32+N35+N38+N41)</f>
        <v>3158</v>
      </c>
      <c r="O8" s="18" t="n">
        <f aca="false">SUM(O11+O14+O17+O20+O23+O26+O29+O32+O35+O38+O41)</f>
        <v>1514</v>
      </c>
      <c r="P8" s="18" t="n">
        <f aca="false">SUM(P11+P14+P17+P20+P23+P26+P29+P32+P35+P38+P41)</f>
        <v>9879</v>
      </c>
      <c r="Q8" s="18" t="n">
        <f aca="false">SUM(Q11+Q14+Q17+Q20+Q23+Q26+Q29+Q32+Q35+Q38+Q41)</f>
        <v>3424</v>
      </c>
      <c r="R8" s="18" t="n">
        <f aca="false">SUM(R11+R14+R17+R20+R23+R26+R29+R32+R35+R38+R41)</f>
        <v>5422</v>
      </c>
      <c r="S8" s="18" t="n">
        <f aca="false">SUM(S11+S14+S17+S20+S23+S26+S29+S32+S35+S38+S41)</f>
        <v>1758</v>
      </c>
      <c r="T8" s="18" t="n">
        <f aca="false">SUM(T11+T14+T17+T20+T23+T26+T29+T32+T35+T38+T41)</f>
        <v>125</v>
      </c>
      <c r="U8" s="18" t="n">
        <f aca="false">SUM(U11+U14+U17+U20+U23+U26+U29+U32+U35+U38+U41)</f>
        <v>40</v>
      </c>
      <c r="V8" s="18" t="n">
        <f aca="false">SUM(V11+V14+V17+V20+V23+V26+V29+V32+V35+V38+V41)</f>
        <v>5256</v>
      </c>
      <c r="W8" s="18" t="n">
        <f aca="false">SUM(W11+W14+W17+W20+W23+W26+W29+W32+W35+W38+W41)</f>
        <v>1049</v>
      </c>
      <c r="X8" s="18" t="n">
        <f aca="false">SUM(X11+X14+X17+X20+X23+X26+X29+X32+X35+X38+X41)</f>
        <v>143</v>
      </c>
      <c r="Y8" s="19" t="n">
        <f aca="false">SUM(Y11+Y14+Y17+Y20+Y23+Y26+Y29+Y32+Y35+Y38+Y41)</f>
        <v>217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44134</v>
      </c>
      <c r="D9" s="21" t="n">
        <f aca="false">SUM(E9:X9)</f>
        <v>42555</v>
      </c>
      <c r="E9" s="21" t="n">
        <f aca="false">SUM(E12+E15+E18+E21+E24+E27+E30+E33+E36+E39+E42)</f>
        <v>700</v>
      </c>
      <c r="F9" s="21" t="n">
        <f aca="false">SUM(F12+F15+F18+F21+F24+F27+F30+F33+F36+F39+F42)</f>
        <v>501</v>
      </c>
      <c r="G9" s="21" t="n">
        <f aca="false">SUM(G12+G15+G18+G21+G24+G27+G30+G33+G36+G39+G42)</f>
        <v>4327</v>
      </c>
      <c r="H9" s="21" t="n">
        <f aca="false">SUM(H12+H15+H18+H21+H24+H27+H30+H33+H36+H39+H42)</f>
        <v>1928</v>
      </c>
      <c r="I9" s="21" t="n">
        <f aca="false">SUM(I12+I15+I18+I21+I24+I27+I30+I33+I36+I39+I42)</f>
        <v>2321</v>
      </c>
      <c r="J9" s="21" t="n">
        <f aca="false">SUM(J12+J15+J18+J21+J24+J27+J30+J33+J36+J39+J42)</f>
        <v>731</v>
      </c>
      <c r="K9" s="21" t="n">
        <f aca="false">SUM(K12+K15+K18+K21+K24+K27+K30+K33+K36+K39+K42)</f>
        <v>1402</v>
      </c>
      <c r="L9" s="21" t="n">
        <f aca="false">SUM(L12+L15+L18+L21+L24+L27+L30+L33+L36+L39+L42)</f>
        <v>112</v>
      </c>
      <c r="M9" s="21" t="n">
        <f aca="false">SUM(M12+M15+M18+M21+M24+M27+M30+M33+M36+M39+M42)</f>
        <v>284</v>
      </c>
      <c r="N9" s="21" t="n">
        <f aca="false">SUM(N12+N15+N18+N21+N24+N27+N30+N33+N36+N39+N42)</f>
        <v>2627</v>
      </c>
      <c r="O9" s="21" t="n">
        <f aca="false">SUM(O12+O15+O18+O21+O24+O27+O30+O33+O36+O39+O42)</f>
        <v>1240</v>
      </c>
      <c r="P9" s="21" t="n">
        <f aca="false">SUM(P12+P15+P18+P21+P24+P27+P30+P33+P36+P39+P42)</f>
        <v>8672</v>
      </c>
      <c r="Q9" s="21" t="n">
        <f aca="false">SUM(Q12+Q15+Q18+Q21+Q24+Q27+Q30+Q33+Q36+Q39+Q42)</f>
        <v>2285</v>
      </c>
      <c r="R9" s="21" t="n">
        <f aca="false">SUM(R12+R15+R18+R21+R24+R27+R30+R33+R36+R39+R42)</f>
        <v>4657</v>
      </c>
      <c r="S9" s="21" t="n">
        <f aca="false">SUM(S12+S15+S18+S21+S24+S27+S30+S33+S36+S39+S42)</f>
        <v>1162</v>
      </c>
      <c r="T9" s="21" t="n">
        <f aca="false">SUM(T12+T15+T18+T21+T24+T27+T30+T33+T36+T39+T42)</f>
        <v>73</v>
      </c>
      <c r="U9" s="21" t="n">
        <f aca="false">SUM(U12+U15+U18+U21+U24+U27+U30+U33+U36+U39+U42)</f>
        <v>12</v>
      </c>
      <c r="V9" s="21" t="n">
        <f aca="false">SUM(V12+V15+V18+V21+V24+V27+V30+V33+V36+V39+V42)</f>
        <v>7610</v>
      </c>
      <c r="W9" s="21" t="n">
        <f aca="false">SUM(W12+W15+W18+W21+W24+W27+W30+W33+W36+W39+W42)</f>
        <v>1725</v>
      </c>
      <c r="X9" s="21" t="n">
        <f aca="false">SUM(X12+X15+X18+X21+X24+X27+X30+X33+X36+X39+X42)</f>
        <v>186</v>
      </c>
      <c r="Y9" s="22" t="n">
        <f aca="false">SUM(Y12+Y15+Y18+Y21+Y24+Y27+Y30+Y33+Y36+Y39+Y42)</f>
        <v>1579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8067</v>
      </c>
      <c r="D10" s="25" t="n">
        <f aca="false">SUM(E10:X10)</f>
        <v>8067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1094</v>
      </c>
      <c r="I10" s="25" t="n">
        <f aca="false">SUM(I11+I12)</f>
        <v>0</v>
      </c>
      <c r="J10" s="25" t="n">
        <f aca="false">SUM(J11+J12)</f>
        <v>123</v>
      </c>
      <c r="K10" s="25" t="n">
        <f aca="false">SUM(K11+K12)</f>
        <v>0</v>
      </c>
      <c r="L10" s="25" t="n">
        <f aca="false">SUM(L11+L12)</f>
        <v>8</v>
      </c>
      <c r="M10" s="25" t="n">
        <f aca="false">SUM(M11+M12)</f>
        <v>259</v>
      </c>
      <c r="N10" s="25" t="n">
        <f aca="false">SUM(N11+N12)</f>
        <v>258</v>
      </c>
      <c r="O10" s="25" t="n">
        <f aca="false">SUM(O11+O12)</f>
        <v>1829</v>
      </c>
      <c r="P10" s="25" t="n">
        <f aca="false">SUM(P11+P12)</f>
        <v>514</v>
      </c>
      <c r="Q10" s="25" t="n">
        <f aca="false">SUM(Q11+Q12)</f>
        <v>2872</v>
      </c>
      <c r="R10" s="25" t="n">
        <f aca="false">SUM(R11+R12)</f>
        <v>516</v>
      </c>
      <c r="S10" s="25" t="n">
        <f aca="false">SUM(S11+S12)</f>
        <v>585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0</v>
      </c>
      <c r="W10" s="25" t="n">
        <f aca="false">SUM(W11+W12)</f>
        <v>9</v>
      </c>
      <c r="X10" s="25" t="n">
        <f aca="false">SUM(X11+X12)</f>
        <v>0</v>
      </c>
      <c r="Y10" s="26" t="n">
        <f aca="false">SUM(Y11+Y12)</f>
        <v>0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4251</v>
      </c>
      <c r="D11" s="18" t="n">
        <f aca="false">SUM(E11:X11)</f>
        <v>4251</v>
      </c>
      <c r="E11" s="18" t="n">
        <v>0</v>
      </c>
      <c r="F11" s="18" t="n">
        <v>0</v>
      </c>
      <c r="G11" s="18" t="n">
        <v>0</v>
      </c>
      <c r="H11" s="18" t="n">
        <v>514</v>
      </c>
      <c r="I11" s="18" t="n">
        <v>0</v>
      </c>
      <c r="J11" s="18" t="n">
        <v>71</v>
      </c>
      <c r="K11" s="18" t="n">
        <v>0</v>
      </c>
      <c r="L11" s="18" t="n">
        <v>0</v>
      </c>
      <c r="M11" s="18" t="n">
        <v>27</v>
      </c>
      <c r="N11" s="18" t="n">
        <v>149</v>
      </c>
      <c r="O11" s="18" t="n">
        <v>948</v>
      </c>
      <c r="P11" s="18" t="n">
        <v>297</v>
      </c>
      <c r="Q11" s="18" t="n">
        <v>1643</v>
      </c>
      <c r="R11" s="18" t="n">
        <v>275</v>
      </c>
      <c r="S11" s="18" t="n">
        <v>324</v>
      </c>
      <c r="T11" s="18" t="n">
        <v>0</v>
      </c>
      <c r="U11" s="18" t="n">
        <v>0</v>
      </c>
      <c r="V11" s="18" t="n">
        <v>0</v>
      </c>
      <c r="W11" s="18" t="n">
        <v>3</v>
      </c>
      <c r="X11" s="18" t="n">
        <v>0</v>
      </c>
      <c r="Y11" s="19" t="n">
        <v>0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3816</v>
      </c>
      <c r="D12" s="27" t="n">
        <f aca="false">SUM(E12:X12)</f>
        <v>3816</v>
      </c>
      <c r="E12" s="27" t="n">
        <v>0</v>
      </c>
      <c r="F12" s="27" t="n">
        <v>0</v>
      </c>
      <c r="G12" s="27" t="n">
        <v>0</v>
      </c>
      <c r="H12" s="27" t="n">
        <v>580</v>
      </c>
      <c r="I12" s="27" t="n">
        <v>0</v>
      </c>
      <c r="J12" s="27" t="n">
        <v>52</v>
      </c>
      <c r="K12" s="27" t="n">
        <v>0</v>
      </c>
      <c r="L12" s="27" t="n">
        <v>8</v>
      </c>
      <c r="M12" s="27" t="n">
        <v>232</v>
      </c>
      <c r="N12" s="27" t="n">
        <v>109</v>
      </c>
      <c r="O12" s="27" t="n">
        <v>881</v>
      </c>
      <c r="P12" s="27" t="n">
        <v>217</v>
      </c>
      <c r="Q12" s="27" t="n">
        <v>1229</v>
      </c>
      <c r="R12" s="27" t="n">
        <v>241</v>
      </c>
      <c r="S12" s="27" t="n">
        <v>261</v>
      </c>
      <c r="T12" s="27" t="n">
        <v>0</v>
      </c>
      <c r="U12" s="27" t="n">
        <v>0</v>
      </c>
      <c r="V12" s="27" t="n">
        <v>0</v>
      </c>
      <c r="W12" s="27" t="n">
        <v>6</v>
      </c>
      <c r="X12" s="27" t="n">
        <v>0</v>
      </c>
      <c r="Y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7688</v>
      </c>
      <c r="D13" s="16" t="n">
        <f aca="false">SUM(E13:X13)</f>
        <v>7686</v>
      </c>
      <c r="E13" s="16" t="n">
        <f aca="false">SUM(E14+E15)</f>
        <v>32</v>
      </c>
      <c r="F13" s="16" t="n">
        <f aca="false">SUM(F14+F15)</f>
        <v>218</v>
      </c>
      <c r="G13" s="16" t="n">
        <f aca="false">SUM(G14+G15)</f>
        <v>1374</v>
      </c>
      <c r="H13" s="16" t="n">
        <f aca="false">SUM(H14+H15)</f>
        <v>2042</v>
      </c>
      <c r="I13" s="16" t="n">
        <f aca="false">SUM(I14+I15)</f>
        <v>300</v>
      </c>
      <c r="J13" s="16" t="n">
        <f aca="false">SUM(J14+J15)</f>
        <v>341</v>
      </c>
      <c r="K13" s="16" t="n">
        <f aca="false">SUM(K14+K15)</f>
        <v>132</v>
      </c>
      <c r="L13" s="16" t="n">
        <f aca="false">SUM(L14+L15)</f>
        <v>1</v>
      </c>
      <c r="M13" s="16" t="n">
        <f aca="false">SUM(M14+M15)</f>
        <v>49</v>
      </c>
      <c r="N13" s="16" t="n">
        <f aca="false">SUM(N14+N15)</f>
        <v>384</v>
      </c>
      <c r="O13" s="16" t="n">
        <f aca="false">SUM(O14+O15)</f>
        <v>68</v>
      </c>
      <c r="P13" s="16" t="n">
        <f aca="false">SUM(P14+P15)</f>
        <v>1629</v>
      </c>
      <c r="Q13" s="16" t="n">
        <f aca="false">SUM(Q14+Q15)</f>
        <v>739</v>
      </c>
      <c r="R13" s="16" t="n">
        <f aca="false">SUM(R14+R15)</f>
        <v>256</v>
      </c>
      <c r="S13" s="16" t="n">
        <f aca="false">SUM(S14+S15)</f>
        <v>100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3</v>
      </c>
      <c r="W13" s="16" t="n">
        <f aca="false">SUM(W14+W15)</f>
        <v>18</v>
      </c>
      <c r="X13" s="16" t="n">
        <f aca="false">SUM(X14+X15)</f>
        <v>0</v>
      </c>
      <c r="Y13" s="30" t="n">
        <f aca="false">SUM(Y14+Y15)</f>
        <v>2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4047</v>
      </c>
      <c r="D14" s="18" t="n">
        <f aca="false">SUM(E14:X14)</f>
        <v>4045</v>
      </c>
      <c r="E14" s="18" t="n">
        <v>15</v>
      </c>
      <c r="F14" s="18" t="n">
        <v>129</v>
      </c>
      <c r="G14" s="18" t="n">
        <v>591</v>
      </c>
      <c r="H14" s="18" t="n">
        <v>1128</v>
      </c>
      <c r="I14" s="18" t="n">
        <v>166</v>
      </c>
      <c r="J14" s="18" t="n">
        <v>198</v>
      </c>
      <c r="K14" s="18" t="n">
        <v>5</v>
      </c>
      <c r="L14" s="18" t="n">
        <v>0</v>
      </c>
      <c r="M14" s="18" t="n">
        <v>3</v>
      </c>
      <c r="N14" s="18" t="n">
        <v>187</v>
      </c>
      <c r="O14" s="18" t="n">
        <v>37</v>
      </c>
      <c r="P14" s="18" t="n">
        <v>932</v>
      </c>
      <c r="Q14" s="18" t="n">
        <v>451</v>
      </c>
      <c r="R14" s="18" t="n">
        <v>134</v>
      </c>
      <c r="S14" s="18" t="n">
        <v>57</v>
      </c>
      <c r="T14" s="18" t="n">
        <v>0</v>
      </c>
      <c r="U14" s="18" t="n">
        <v>0</v>
      </c>
      <c r="V14" s="18" t="n">
        <v>2</v>
      </c>
      <c r="W14" s="18" t="n">
        <v>10</v>
      </c>
      <c r="X14" s="18" t="n">
        <v>0</v>
      </c>
      <c r="Y14" s="31" t="n">
        <v>2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3641</v>
      </c>
      <c r="D15" s="21" t="n">
        <f aca="false">SUM(E15:X15)</f>
        <v>3641</v>
      </c>
      <c r="E15" s="21" t="n">
        <v>17</v>
      </c>
      <c r="F15" s="21" t="n">
        <v>89</v>
      </c>
      <c r="G15" s="21" t="n">
        <v>783</v>
      </c>
      <c r="H15" s="21" t="n">
        <v>914</v>
      </c>
      <c r="I15" s="21" t="n">
        <v>134</v>
      </c>
      <c r="J15" s="21" t="n">
        <v>143</v>
      </c>
      <c r="K15" s="21" t="n">
        <v>127</v>
      </c>
      <c r="L15" s="21" t="n">
        <v>1</v>
      </c>
      <c r="M15" s="21" t="n">
        <v>46</v>
      </c>
      <c r="N15" s="21" t="n">
        <v>197</v>
      </c>
      <c r="O15" s="21" t="n">
        <v>31</v>
      </c>
      <c r="P15" s="21" t="n">
        <v>697</v>
      </c>
      <c r="Q15" s="21" t="n">
        <v>288</v>
      </c>
      <c r="R15" s="21" t="n">
        <v>122</v>
      </c>
      <c r="S15" s="21" t="n">
        <v>43</v>
      </c>
      <c r="T15" s="21" t="n">
        <v>0</v>
      </c>
      <c r="U15" s="21" t="n">
        <v>0</v>
      </c>
      <c r="V15" s="21" t="n">
        <v>1</v>
      </c>
      <c r="W15" s="21" t="n">
        <v>8</v>
      </c>
      <c r="X15" s="21" t="n">
        <v>0</v>
      </c>
      <c r="Y15" s="32" t="n">
        <v>0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8651</v>
      </c>
      <c r="D16" s="25" t="n">
        <f aca="false">SUM(E16:X16)</f>
        <v>8646</v>
      </c>
      <c r="E16" s="25" t="n">
        <f aca="false">SUM(E17+E18)</f>
        <v>407</v>
      </c>
      <c r="F16" s="25" t="n">
        <f aca="false">SUM(F17+F18)</f>
        <v>278</v>
      </c>
      <c r="G16" s="25" t="n">
        <f aca="false">SUM(G17+G18)</f>
        <v>2216</v>
      </c>
      <c r="H16" s="25" t="n">
        <f aca="false">SUM(H17+H18)</f>
        <v>378</v>
      </c>
      <c r="I16" s="25" t="n">
        <f aca="false">SUM(I17+I18)</f>
        <v>907</v>
      </c>
      <c r="J16" s="25" t="n">
        <f aca="false">SUM(J17+J18)</f>
        <v>376</v>
      </c>
      <c r="K16" s="25" t="n">
        <f aca="false">SUM(K17+K18)</f>
        <v>126</v>
      </c>
      <c r="L16" s="25" t="n">
        <f aca="false">SUM(L17+L18)</f>
        <v>56</v>
      </c>
      <c r="M16" s="25" t="n">
        <f aca="false">SUM(M17+M18)</f>
        <v>4</v>
      </c>
      <c r="N16" s="25" t="n">
        <f aca="false">SUM(N17+N18)</f>
        <v>298</v>
      </c>
      <c r="O16" s="25" t="n">
        <f aca="false">SUM(O17+O18)</f>
        <v>129</v>
      </c>
      <c r="P16" s="25" t="n">
        <f aca="false">SUM(P17+P18)</f>
        <v>2205</v>
      </c>
      <c r="Q16" s="25" t="n">
        <f aca="false">SUM(Q17+Q18)</f>
        <v>404</v>
      </c>
      <c r="R16" s="25" t="n">
        <f aca="false">SUM(R17+R18)</f>
        <v>573</v>
      </c>
      <c r="S16" s="25" t="n">
        <f aca="false">SUM(S17+S18)</f>
        <v>139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38</v>
      </c>
      <c r="W16" s="25" t="n">
        <f aca="false">SUM(W17+W18)</f>
        <v>112</v>
      </c>
      <c r="X16" s="25" t="n">
        <f aca="false">SUM(X17+X18)</f>
        <v>0</v>
      </c>
      <c r="Y16" s="33" t="n">
        <f aca="false">SUM(Y17+Y18)</f>
        <v>5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4487</v>
      </c>
      <c r="D17" s="18" t="n">
        <f aca="false">SUM(E17:X17)</f>
        <v>4486</v>
      </c>
      <c r="E17" s="18" t="n">
        <v>261</v>
      </c>
      <c r="F17" s="18" t="n">
        <v>143</v>
      </c>
      <c r="G17" s="18" t="n">
        <v>963</v>
      </c>
      <c r="H17" s="18" t="n">
        <v>229</v>
      </c>
      <c r="I17" s="18" t="n">
        <v>387</v>
      </c>
      <c r="J17" s="18" t="n">
        <v>219</v>
      </c>
      <c r="K17" s="18" t="n">
        <v>33</v>
      </c>
      <c r="L17" s="18" t="n">
        <v>24</v>
      </c>
      <c r="M17" s="18" t="n">
        <v>2</v>
      </c>
      <c r="N17" s="18" t="n">
        <v>189</v>
      </c>
      <c r="O17" s="18" t="n">
        <v>76</v>
      </c>
      <c r="P17" s="18" t="n">
        <v>1213</v>
      </c>
      <c r="Q17" s="18" t="n">
        <v>257</v>
      </c>
      <c r="R17" s="18" t="n">
        <v>327</v>
      </c>
      <c r="S17" s="18" t="n">
        <v>88</v>
      </c>
      <c r="T17" s="18" t="n">
        <v>0</v>
      </c>
      <c r="U17" s="18" t="n">
        <v>0</v>
      </c>
      <c r="V17" s="18" t="n">
        <v>11</v>
      </c>
      <c r="W17" s="18" t="n">
        <v>64</v>
      </c>
      <c r="X17" s="18" t="n">
        <v>0</v>
      </c>
      <c r="Y17" s="31" t="n">
        <v>1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4164</v>
      </c>
      <c r="D18" s="27" t="n">
        <f aca="false">SUM(E18:X18)</f>
        <v>4160</v>
      </c>
      <c r="E18" s="27" t="n">
        <v>146</v>
      </c>
      <c r="F18" s="27" t="n">
        <v>135</v>
      </c>
      <c r="G18" s="27" t="n">
        <v>1253</v>
      </c>
      <c r="H18" s="27" t="n">
        <v>149</v>
      </c>
      <c r="I18" s="27" t="n">
        <v>520</v>
      </c>
      <c r="J18" s="27" t="n">
        <v>157</v>
      </c>
      <c r="K18" s="27" t="n">
        <v>93</v>
      </c>
      <c r="L18" s="27" t="n">
        <v>32</v>
      </c>
      <c r="M18" s="27" t="n">
        <v>2</v>
      </c>
      <c r="N18" s="27" t="n">
        <v>109</v>
      </c>
      <c r="O18" s="27" t="n">
        <v>53</v>
      </c>
      <c r="P18" s="27" t="n">
        <v>992</v>
      </c>
      <c r="Q18" s="27" t="n">
        <v>147</v>
      </c>
      <c r="R18" s="27" t="n">
        <v>246</v>
      </c>
      <c r="S18" s="27" t="n">
        <v>51</v>
      </c>
      <c r="T18" s="27" t="n">
        <v>0</v>
      </c>
      <c r="U18" s="27" t="n">
        <v>0</v>
      </c>
      <c r="V18" s="27" t="n">
        <v>27</v>
      </c>
      <c r="W18" s="27" t="n">
        <v>48</v>
      </c>
      <c r="X18" s="27" t="n">
        <v>0</v>
      </c>
      <c r="Y18" s="28" t="n">
        <v>4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8171</v>
      </c>
      <c r="D19" s="16" t="n">
        <f aca="false">SUM(E19:X19)</f>
        <v>8166</v>
      </c>
      <c r="E19" s="16" t="n">
        <f aca="false">SUM(E20+E21)</f>
        <v>344</v>
      </c>
      <c r="F19" s="16" t="n">
        <f aca="false">SUM(F20+F21)</f>
        <v>192</v>
      </c>
      <c r="G19" s="16" t="n">
        <f aca="false">SUM(G20+G21)</f>
        <v>1158</v>
      </c>
      <c r="H19" s="16" t="n">
        <f aca="false">SUM(H20+H21)</f>
        <v>152</v>
      </c>
      <c r="I19" s="16" t="n">
        <f aca="false">SUM(I20+I21)</f>
        <v>939</v>
      </c>
      <c r="J19" s="16" t="n">
        <f aca="false">SUM(J20+J21)</f>
        <v>249</v>
      </c>
      <c r="K19" s="16" t="n">
        <f aca="false">SUM(K20+K21)</f>
        <v>401</v>
      </c>
      <c r="L19" s="16" t="n">
        <f aca="false">SUM(L20+L21)</f>
        <v>44</v>
      </c>
      <c r="M19" s="16" t="n">
        <f aca="false">SUM(M20+M21)</f>
        <v>1</v>
      </c>
      <c r="N19" s="16" t="n">
        <f aca="false">SUM(N20+N21)</f>
        <v>572</v>
      </c>
      <c r="O19" s="16" t="n">
        <f aca="false">SUM(O20+O21)</f>
        <v>110</v>
      </c>
      <c r="P19" s="16" t="n">
        <f aca="false">SUM(P20+P21)</f>
        <v>2263</v>
      </c>
      <c r="Q19" s="16" t="n">
        <f aca="false">SUM(Q20+Q21)</f>
        <v>313</v>
      </c>
      <c r="R19" s="16" t="n">
        <f aca="false">SUM(R20+R21)</f>
        <v>779</v>
      </c>
      <c r="S19" s="16" t="n">
        <f aca="false">SUM(S20+S21)</f>
        <v>404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59</v>
      </c>
      <c r="W19" s="16" t="n">
        <f aca="false">SUM(W20+W21)</f>
        <v>185</v>
      </c>
      <c r="X19" s="16" t="n">
        <f aca="false">SUM(X20+X21)</f>
        <v>1</v>
      </c>
      <c r="Y19" s="30" t="n">
        <f aca="false">SUM(Y20+Y21)</f>
        <v>5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4069</v>
      </c>
      <c r="D20" s="18" t="n">
        <f aca="false">SUM(E20:X20)</f>
        <v>4067</v>
      </c>
      <c r="E20" s="18" t="n">
        <v>196</v>
      </c>
      <c r="F20" s="18" t="n">
        <v>87</v>
      </c>
      <c r="G20" s="18" t="n">
        <v>534</v>
      </c>
      <c r="H20" s="18" t="n">
        <v>81</v>
      </c>
      <c r="I20" s="18" t="n">
        <v>413</v>
      </c>
      <c r="J20" s="18" t="n">
        <v>126</v>
      </c>
      <c r="K20" s="18" t="n">
        <v>169</v>
      </c>
      <c r="L20" s="18" t="n">
        <v>25</v>
      </c>
      <c r="M20" s="18" t="n">
        <v>0</v>
      </c>
      <c r="N20" s="18" t="n">
        <v>291</v>
      </c>
      <c r="O20" s="18" t="n">
        <v>65</v>
      </c>
      <c r="P20" s="18" t="n">
        <v>1138</v>
      </c>
      <c r="Q20" s="18" t="n">
        <v>182</v>
      </c>
      <c r="R20" s="18" t="n">
        <v>409</v>
      </c>
      <c r="S20" s="18" t="n">
        <v>232</v>
      </c>
      <c r="T20" s="18" t="n">
        <v>0</v>
      </c>
      <c r="U20" s="18" t="n">
        <v>0</v>
      </c>
      <c r="V20" s="18" t="n">
        <v>29</v>
      </c>
      <c r="W20" s="18" t="n">
        <v>90</v>
      </c>
      <c r="X20" s="18" t="n">
        <v>0</v>
      </c>
      <c r="Y20" s="31" t="n">
        <v>2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4102</v>
      </c>
      <c r="D21" s="21" t="n">
        <f aca="false">SUM(E21:X21)</f>
        <v>4099</v>
      </c>
      <c r="E21" s="21" t="n">
        <v>148</v>
      </c>
      <c r="F21" s="21" t="n">
        <v>105</v>
      </c>
      <c r="G21" s="21" t="n">
        <v>624</v>
      </c>
      <c r="H21" s="21" t="n">
        <v>71</v>
      </c>
      <c r="I21" s="21" t="n">
        <v>526</v>
      </c>
      <c r="J21" s="21" t="n">
        <v>123</v>
      </c>
      <c r="K21" s="21" t="n">
        <v>232</v>
      </c>
      <c r="L21" s="21" t="n">
        <v>19</v>
      </c>
      <c r="M21" s="21" t="n">
        <v>1</v>
      </c>
      <c r="N21" s="21" t="n">
        <v>281</v>
      </c>
      <c r="O21" s="21" t="n">
        <v>45</v>
      </c>
      <c r="P21" s="21" t="n">
        <v>1125</v>
      </c>
      <c r="Q21" s="21" t="n">
        <v>131</v>
      </c>
      <c r="R21" s="21" t="n">
        <v>370</v>
      </c>
      <c r="S21" s="21" t="n">
        <v>172</v>
      </c>
      <c r="T21" s="21" t="n">
        <v>0</v>
      </c>
      <c r="U21" s="21" t="n">
        <v>0</v>
      </c>
      <c r="V21" s="21" t="n">
        <v>30</v>
      </c>
      <c r="W21" s="21" t="n">
        <v>95</v>
      </c>
      <c r="X21" s="21" t="n">
        <v>1</v>
      </c>
      <c r="Y21" s="32" t="n">
        <v>3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8762</v>
      </c>
      <c r="D22" s="25" t="n">
        <f aca="false">SUM(E22:X22)</f>
        <v>8753</v>
      </c>
      <c r="E22" s="25" t="n">
        <f aca="false">SUM(E23+E24)</f>
        <v>301</v>
      </c>
      <c r="F22" s="25" t="n">
        <f aca="false">SUM(F23+F24)</f>
        <v>146</v>
      </c>
      <c r="G22" s="25" t="n">
        <f aca="false">SUM(G23+G24)</f>
        <v>894</v>
      </c>
      <c r="H22" s="25" t="n">
        <f aca="false">SUM(H23+H24)</f>
        <v>139</v>
      </c>
      <c r="I22" s="25" t="n">
        <f aca="false">SUM(I23+I24)</f>
        <v>752</v>
      </c>
      <c r="J22" s="25" t="n">
        <f aca="false">SUM(J23+J24)</f>
        <v>219</v>
      </c>
      <c r="K22" s="25" t="n">
        <f aca="false">SUM(K23+K24)</f>
        <v>498</v>
      </c>
      <c r="L22" s="25" t="n">
        <f aca="false">SUM(L23+L24)</f>
        <v>28</v>
      </c>
      <c r="M22" s="25" t="n">
        <f aca="false">SUM(M23+M24)</f>
        <v>3</v>
      </c>
      <c r="N22" s="25" t="n">
        <f aca="false">SUM(N23+N24)</f>
        <v>790</v>
      </c>
      <c r="O22" s="25" t="n">
        <f aca="false">SUM(O23+O24)</f>
        <v>141</v>
      </c>
      <c r="P22" s="25" t="n">
        <f aca="false">SUM(P23+P24)</f>
        <v>2709</v>
      </c>
      <c r="Q22" s="25" t="n">
        <f aca="false">SUM(Q23+Q24)</f>
        <v>339</v>
      </c>
      <c r="R22" s="25" t="n">
        <f aca="false">SUM(R23+R24)</f>
        <v>1171</v>
      </c>
      <c r="S22" s="25" t="n">
        <f aca="false">SUM(S23+S24)</f>
        <v>416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102</v>
      </c>
      <c r="W22" s="25" t="n">
        <f aca="false">SUM(W23+W24)</f>
        <v>103</v>
      </c>
      <c r="X22" s="25" t="n">
        <f aca="false">SUM(X23+X24)</f>
        <v>2</v>
      </c>
      <c r="Y22" s="33" t="n">
        <f aca="false">SUM(Y23+Y24)</f>
        <v>9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4473</v>
      </c>
      <c r="D23" s="18" t="n">
        <f aca="false">SUM(E23:X23)</f>
        <v>4468</v>
      </c>
      <c r="E23" s="18" t="n">
        <v>160</v>
      </c>
      <c r="F23" s="18" t="n">
        <v>74</v>
      </c>
      <c r="G23" s="18" t="n">
        <v>399</v>
      </c>
      <c r="H23" s="18" t="n">
        <v>60</v>
      </c>
      <c r="I23" s="18" t="n">
        <v>370</v>
      </c>
      <c r="J23" s="18" t="n">
        <v>120</v>
      </c>
      <c r="K23" s="18" t="n">
        <v>226</v>
      </c>
      <c r="L23" s="18" t="n">
        <v>14</v>
      </c>
      <c r="M23" s="18" t="n">
        <v>1</v>
      </c>
      <c r="N23" s="18" t="n">
        <v>424</v>
      </c>
      <c r="O23" s="18" t="n">
        <v>82</v>
      </c>
      <c r="P23" s="18" t="n">
        <v>1301</v>
      </c>
      <c r="Q23" s="18" t="n">
        <v>229</v>
      </c>
      <c r="R23" s="18" t="n">
        <v>647</v>
      </c>
      <c r="S23" s="18" t="n">
        <v>254</v>
      </c>
      <c r="T23" s="18" t="n">
        <v>0</v>
      </c>
      <c r="U23" s="18" t="n">
        <v>0</v>
      </c>
      <c r="V23" s="18" t="n">
        <v>41</v>
      </c>
      <c r="W23" s="18" t="n">
        <v>66</v>
      </c>
      <c r="X23" s="18" t="n">
        <v>0</v>
      </c>
      <c r="Y23" s="31" t="n">
        <v>5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4289</v>
      </c>
      <c r="D24" s="27" t="n">
        <f aca="false">SUM(E24:X24)</f>
        <v>4285</v>
      </c>
      <c r="E24" s="27" t="n">
        <v>141</v>
      </c>
      <c r="F24" s="27" t="n">
        <v>72</v>
      </c>
      <c r="G24" s="27" t="n">
        <v>495</v>
      </c>
      <c r="H24" s="27" t="n">
        <v>79</v>
      </c>
      <c r="I24" s="27" t="n">
        <v>382</v>
      </c>
      <c r="J24" s="27" t="n">
        <v>99</v>
      </c>
      <c r="K24" s="27" t="n">
        <v>272</v>
      </c>
      <c r="L24" s="27" t="n">
        <v>14</v>
      </c>
      <c r="M24" s="27" t="n">
        <v>2</v>
      </c>
      <c r="N24" s="27" t="n">
        <v>366</v>
      </c>
      <c r="O24" s="27" t="n">
        <v>59</v>
      </c>
      <c r="P24" s="27" t="n">
        <v>1408</v>
      </c>
      <c r="Q24" s="27" t="n">
        <v>110</v>
      </c>
      <c r="R24" s="27" t="n">
        <v>524</v>
      </c>
      <c r="S24" s="27" t="n">
        <v>162</v>
      </c>
      <c r="T24" s="27" t="n">
        <v>0</v>
      </c>
      <c r="U24" s="27" t="n">
        <v>0</v>
      </c>
      <c r="V24" s="27" t="n">
        <v>61</v>
      </c>
      <c r="W24" s="27" t="n">
        <v>37</v>
      </c>
      <c r="X24" s="27" t="n">
        <v>2</v>
      </c>
      <c r="Y24" s="28" t="n">
        <v>4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8832</v>
      </c>
      <c r="D25" s="16" t="n">
        <f aca="false">SUM(E25:X25)</f>
        <v>8821</v>
      </c>
      <c r="E25" s="16" t="n">
        <f aca="false">SUM(E26+E27)</f>
        <v>296</v>
      </c>
      <c r="F25" s="16" t="n">
        <f aca="false">SUM(F26+F27)</f>
        <v>119</v>
      </c>
      <c r="G25" s="16" t="n">
        <f aca="false">SUM(G26+G27)</f>
        <v>727</v>
      </c>
      <c r="H25" s="16" t="n">
        <f aca="false">SUM(H26+H27)</f>
        <v>101</v>
      </c>
      <c r="I25" s="16" t="n">
        <f aca="false">SUM(I26+I27)</f>
        <v>543</v>
      </c>
      <c r="J25" s="16" t="n">
        <f aca="false">SUM(J26+J27)</f>
        <v>142</v>
      </c>
      <c r="K25" s="16" t="n">
        <f aca="false">SUM(K26+K27)</f>
        <v>516</v>
      </c>
      <c r="L25" s="16" t="n">
        <f aca="false">SUM(L26+L27)</f>
        <v>33</v>
      </c>
      <c r="M25" s="16" t="n">
        <f aca="false">SUM(M26+M27)</f>
        <v>0</v>
      </c>
      <c r="N25" s="16" t="n">
        <f aca="false">SUM(N26+N27)</f>
        <v>748</v>
      </c>
      <c r="O25" s="16" t="n">
        <f aca="false">SUM(O26+O27)</f>
        <v>121</v>
      </c>
      <c r="P25" s="16" t="n">
        <f aca="false">SUM(P26+P27)</f>
        <v>2691</v>
      </c>
      <c r="Q25" s="16" t="n">
        <f aca="false">SUM(Q26+Q27)</f>
        <v>319</v>
      </c>
      <c r="R25" s="16" t="n">
        <f aca="false">SUM(R26+R27)</f>
        <v>1742</v>
      </c>
      <c r="S25" s="16" t="n">
        <f aca="false">SUM(S26+S27)</f>
        <v>378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263</v>
      </c>
      <c r="W25" s="16" t="n">
        <f aca="false">SUM(W26+W27)</f>
        <v>81</v>
      </c>
      <c r="X25" s="16" t="n">
        <f aca="false">SUM(X26+X27)</f>
        <v>1</v>
      </c>
      <c r="Y25" s="30" t="n">
        <f aca="false">SUM(Y26+Y27)</f>
        <v>11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4630</v>
      </c>
      <c r="D26" s="18" t="n">
        <f aca="false">SUM(E26:X26)</f>
        <v>4625</v>
      </c>
      <c r="E26" s="18" t="n">
        <v>173</v>
      </c>
      <c r="F26" s="18" t="n">
        <v>74</v>
      </c>
      <c r="G26" s="18" t="n">
        <v>362</v>
      </c>
      <c r="H26" s="18" t="n">
        <v>48</v>
      </c>
      <c r="I26" s="18" t="n">
        <v>292</v>
      </c>
      <c r="J26" s="18" t="n">
        <v>71</v>
      </c>
      <c r="K26" s="18" t="n">
        <v>288</v>
      </c>
      <c r="L26" s="18" t="n">
        <v>18</v>
      </c>
      <c r="M26" s="18" t="n">
        <v>0</v>
      </c>
      <c r="N26" s="18" t="n">
        <v>394</v>
      </c>
      <c r="O26" s="18" t="n">
        <v>65</v>
      </c>
      <c r="P26" s="18" t="n">
        <v>1334</v>
      </c>
      <c r="Q26" s="18" t="n">
        <v>180</v>
      </c>
      <c r="R26" s="18" t="n">
        <v>957</v>
      </c>
      <c r="S26" s="18" t="n">
        <v>245</v>
      </c>
      <c r="T26" s="18" t="n">
        <v>0</v>
      </c>
      <c r="U26" s="18" t="n">
        <v>0</v>
      </c>
      <c r="V26" s="18" t="n">
        <v>80</v>
      </c>
      <c r="W26" s="18" t="n">
        <v>44</v>
      </c>
      <c r="X26" s="18" t="n">
        <v>0</v>
      </c>
      <c r="Y26" s="31" t="n">
        <v>5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4202</v>
      </c>
      <c r="D27" s="21" t="n">
        <f aca="false">SUM(E27:X27)</f>
        <v>4196</v>
      </c>
      <c r="E27" s="21" t="n">
        <v>123</v>
      </c>
      <c r="F27" s="21" t="n">
        <v>45</v>
      </c>
      <c r="G27" s="21" t="n">
        <v>365</v>
      </c>
      <c r="H27" s="21" t="n">
        <v>53</v>
      </c>
      <c r="I27" s="21" t="n">
        <v>251</v>
      </c>
      <c r="J27" s="21" t="n">
        <v>71</v>
      </c>
      <c r="K27" s="21" t="n">
        <v>228</v>
      </c>
      <c r="L27" s="21" t="n">
        <v>15</v>
      </c>
      <c r="M27" s="21" t="n">
        <v>0</v>
      </c>
      <c r="N27" s="21" t="n">
        <v>354</v>
      </c>
      <c r="O27" s="21" t="n">
        <v>56</v>
      </c>
      <c r="P27" s="21" t="n">
        <v>1357</v>
      </c>
      <c r="Q27" s="21" t="n">
        <v>139</v>
      </c>
      <c r="R27" s="21" t="n">
        <v>785</v>
      </c>
      <c r="S27" s="21" t="n">
        <v>133</v>
      </c>
      <c r="T27" s="21" t="n">
        <v>0</v>
      </c>
      <c r="U27" s="21" t="n">
        <v>0</v>
      </c>
      <c r="V27" s="21" t="n">
        <v>183</v>
      </c>
      <c r="W27" s="21" t="n">
        <v>37</v>
      </c>
      <c r="X27" s="21" t="n">
        <v>1</v>
      </c>
      <c r="Y27" s="32" t="n">
        <v>6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8677</v>
      </c>
      <c r="D28" s="16" t="n">
        <f aca="false">SUM(E28:X28)</f>
        <v>8647</v>
      </c>
      <c r="E28" s="16" t="n">
        <f aca="false">SUM(E29+E30)</f>
        <v>188</v>
      </c>
      <c r="F28" s="16" t="n">
        <f aca="false">SUM(F29+F30)</f>
        <v>78</v>
      </c>
      <c r="G28" s="16" t="n">
        <f aca="false">SUM(G29+G30)</f>
        <v>584</v>
      </c>
      <c r="H28" s="16" t="n">
        <f aca="false">SUM(H29+H30)</f>
        <v>83</v>
      </c>
      <c r="I28" s="16" t="n">
        <f aca="false">SUM(I29+I30)</f>
        <v>395</v>
      </c>
      <c r="J28" s="16" t="n">
        <f aca="false">SUM(J29+J30)</f>
        <v>100</v>
      </c>
      <c r="K28" s="16" t="n">
        <f aca="false">SUM(K29+K30)</f>
        <v>459</v>
      </c>
      <c r="L28" s="16" t="n">
        <f aca="false">SUM(L29+L30)</f>
        <v>23</v>
      </c>
      <c r="M28" s="16" t="n">
        <f aca="false">SUM(M29+M30)</f>
        <v>0</v>
      </c>
      <c r="N28" s="16" t="n">
        <f aca="false">SUM(N29+N30)</f>
        <v>711</v>
      </c>
      <c r="O28" s="16" t="n">
        <f aca="false">SUM(O29+O30)</f>
        <v>115</v>
      </c>
      <c r="P28" s="16" t="n">
        <f aca="false">SUM(P29+P30)</f>
        <v>2494</v>
      </c>
      <c r="Q28" s="16" t="n">
        <f aca="false">SUM(Q29+Q30)</f>
        <v>323</v>
      </c>
      <c r="R28" s="16" t="n">
        <f aca="false">SUM(R29+R30)</f>
        <v>1956</v>
      </c>
      <c r="S28" s="16" t="n">
        <f aca="false">SUM(S29+S30)</f>
        <v>338</v>
      </c>
      <c r="T28" s="16" t="n">
        <f aca="false">SUM(T29+T30)</f>
        <v>0</v>
      </c>
      <c r="U28" s="16" t="n">
        <f aca="false">SUM(U29+U30)</f>
        <v>0</v>
      </c>
      <c r="V28" s="16" t="n">
        <f aca="false">SUM(V29+V30)</f>
        <v>668</v>
      </c>
      <c r="W28" s="16" t="n">
        <f aca="false">SUM(W29+W30)</f>
        <v>131</v>
      </c>
      <c r="X28" s="16" t="n">
        <f aca="false">SUM(X29+X30)</f>
        <v>1</v>
      </c>
      <c r="Y28" s="30" t="n">
        <f aca="false">SUM(Y29+Y30)</f>
        <v>30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4397</v>
      </c>
      <c r="D29" s="18" t="n">
        <f aca="false">SUM(E29:X29)</f>
        <v>4391</v>
      </c>
      <c r="E29" s="18" t="n">
        <v>117</v>
      </c>
      <c r="F29" s="18" t="n">
        <v>46</v>
      </c>
      <c r="G29" s="18" t="n">
        <v>298</v>
      </c>
      <c r="H29" s="18" t="n">
        <v>38</v>
      </c>
      <c r="I29" s="18" t="n">
        <v>196</v>
      </c>
      <c r="J29" s="18" t="n">
        <v>54</v>
      </c>
      <c r="K29" s="18" t="n">
        <v>284</v>
      </c>
      <c r="L29" s="18" t="n">
        <v>10</v>
      </c>
      <c r="M29" s="18" t="n">
        <v>0</v>
      </c>
      <c r="N29" s="18" t="n">
        <v>373</v>
      </c>
      <c r="O29" s="18" t="n">
        <v>77</v>
      </c>
      <c r="P29" s="18" t="n">
        <v>1233</v>
      </c>
      <c r="Q29" s="18" t="n">
        <v>204</v>
      </c>
      <c r="R29" s="18" t="n">
        <v>1013</v>
      </c>
      <c r="S29" s="18" t="n">
        <v>208</v>
      </c>
      <c r="T29" s="18" t="n">
        <v>0</v>
      </c>
      <c r="U29" s="18" t="n">
        <v>0</v>
      </c>
      <c r="V29" s="18" t="n">
        <v>190</v>
      </c>
      <c r="W29" s="18" t="n">
        <v>50</v>
      </c>
      <c r="X29" s="18" t="n">
        <v>0</v>
      </c>
      <c r="Y29" s="31" t="n">
        <v>6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4280</v>
      </c>
      <c r="D30" s="21" t="n">
        <f aca="false">SUM(E30:X30)</f>
        <v>4256</v>
      </c>
      <c r="E30" s="21" t="n">
        <v>71</v>
      </c>
      <c r="F30" s="21" t="n">
        <v>32</v>
      </c>
      <c r="G30" s="21" t="n">
        <v>286</v>
      </c>
      <c r="H30" s="21" t="n">
        <v>45</v>
      </c>
      <c r="I30" s="21" t="n">
        <v>199</v>
      </c>
      <c r="J30" s="21" t="n">
        <v>46</v>
      </c>
      <c r="K30" s="21" t="n">
        <v>175</v>
      </c>
      <c r="L30" s="21" t="n">
        <v>13</v>
      </c>
      <c r="M30" s="21" t="n">
        <v>0</v>
      </c>
      <c r="N30" s="21" t="n">
        <v>338</v>
      </c>
      <c r="O30" s="21" t="n">
        <v>38</v>
      </c>
      <c r="P30" s="21" t="n">
        <v>1261</v>
      </c>
      <c r="Q30" s="21" t="n">
        <v>119</v>
      </c>
      <c r="R30" s="21" t="n">
        <v>943</v>
      </c>
      <c r="S30" s="21" t="n">
        <v>130</v>
      </c>
      <c r="T30" s="21" t="n">
        <v>0</v>
      </c>
      <c r="U30" s="21" t="n">
        <v>0</v>
      </c>
      <c r="V30" s="21" t="n">
        <v>478</v>
      </c>
      <c r="W30" s="21" t="n">
        <v>81</v>
      </c>
      <c r="X30" s="21" t="n">
        <v>1</v>
      </c>
      <c r="Y30" s="32" t="n">
        <v>24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7744</v>
      </c>
      <c r="D31" s="16" t="n">
        <f aca="false">SUM(E31:X31)</f>
        <v>7690</v>
      </c>
      <c r="E31" s="16" t="n">
        <f aca="false">SUM(E32+E33)</f>
        <v>131</v>
      </c>
      <c r="F31" s="16" t="n">
        <f aca="false">SUM(F32+F33)</f>
        <v>42</v>
      </c>
      <c r="G31" s="16" t="n">
        <f aca="false">SUM(G32+G33)</f>
        <v>580</v>
      </c>
      <c r="H31" s="16" t="n">
        <f aca="false">SUM(H32+H33)</f>
        <v>49</v>
      </c>
      <c r="I31" s="16" t="n">
        <f aca="false">SUM(I32+I33)</f>
        <v>326</v>
      </c>
      <c r="J31" s="16" t="n">
        <f aca="false">SUM(J32+J33)</f>
        <v>60</v>
      </c>
      <c r="K31" s="16" t="n">
        <f aca="false">SUM(K32+K33)</f>
        <v>366</v>
      </c>
      <c r="L31" s="16" t="n">
        <f aca="false">SUM(L32+L33)</f>
        <v>14</v>
      </c>
      <c r="M31" s="16" t="n">
        <f aca="false">SUM(M32+M33)</f>
        <v>1</v>
      </c>
      <c r="N31" s="16" t="n">
        <f aca="false">SUM(N32+N33)</f>
        <v>789</v>
      </c>
      <c r="O31" s="16" t="n">
        <f aca="false">SUM(O32+O33)</f>
        <v>82</v>
      </c>
      <c r="P31" s="16" t="n">
        <f aca="false">SUM(P32+P33)</f>
        <v>1823</v>
      </c>
      <c r="Q31" s="16" t="n">
        <f aca="false">SUM(Q32+Q33)</f>
        <v>201</v>
      </c>
      <c r="R31" s="16" t="n">
        <f aca="false">SUM(R32+R33)</f>
        <v>1134</v>
      </c>
      <c r="S31" s="16" t="n">
        <f aca="false">SUM(S32+S33)</f>
        <v>181</v>
      </c>
      <c r="T31" s="16" t="n">
        <f aca="false">SUM(T32+T33)</f>
        <v>18</v>
      </c>
      <c r="U31" s="16" t="n">
        <f aca="false">SUM(U32+U33)</f>
        <v>7</v>
      </c>
      <c r="V31" s="16" t="n">
        <f aca="false">SUM(V32+V33)</f>
        <v>1621</v>
      </c>
      <c r="W31" s="16" t="n">
        <f aca="false">SUM(W32+W33)</f>
        <v>253</v>
      </c>
      <c r="X31" s="16" t="n">
        <f aca="false">SUM(X32+X33)</f>
        <v>12</v>
      </c>
      <c r="Y31" s="30" t="n">
        <f aca="false">SUM(Y32+Y33)</f>
        <v>54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3858</v>
      </c>
      <c r="D32" s="18" t="n">
        <f aca="false">SUM(E32:X32)</f>
        <v>3852</v>
      </c>
      <c r="E32" s="18" t="n">
        <v>97</v>
      </c>
      <c r="F32" s="18" t="n">
        <v>24</v>
      </c>
      <c r="G32" s="18" t="n">
        <v>327</v>
      </c>
      <c r="H32" s="18" t="n">
        <v>32</v>
      </c>
      <c r="I32" s="18" t="n">
        <v>197</v>
      </c>
      <c r="J32" s="18" t="n">
        <v>31</v>
      </c>
      <c r="K32" s="18" t="n">
        <v>245</v>
      </c>
      <c r="L32" s="18" t="n">
        <v>10</v>
      </c>
      <c r="M32" s="18" t="n">
        <v>0</v>
      </c>
      <c r="N32" s="18" t="n">
        <v>431</v>
      </c>
      <c r="O32" s="18" t="n">
        <v>56</v>
      </c>
      <c r="P32" s="18" t="n">
        <v>958</v>
      </c>
      <c r="Q32" s="18" t="n">
        <v>127</v>
      </c>
      <c r="R32" s="18" t="n">
        <v>578</v>
      </c>
      <c r="S32" s="18" t="n">
        <v>99</v>
      </c>
      <c r="T32" s="18" t="n">
        <v>8</v>
      </c>
      <c r="U32" s="18" t="n">
        <v>3</v>
      </c>
      <c r="V32" s="18" t="n">
        <v>548</v>
      </c>
      <c r="W32" s="18" t="n">
        <v>80</v>
      </c>
      <c r="X32" s="18" t="n">
        <v>1</v>
      </c>
      <c r="Y32" s="31" t="n">
        <v>6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3886</v>
      </c>
      <c r="D33" s="21" t="n">
        <f aca="false">SUM(E33:X33)</f>
        <v>3838</v>
      </c>
      <c r="E33" s="21" t="n">
        <v>34</v>
      </c>
      <c r="F33" s="21" t="n">
        <v>18</v>
      </c>
      <c r="G33" s="21" t="n">
        <v>253</v>
      </c>
      <c r="H33" s="21" t="n">
        <v>17</v>
      </c>
      <c r="I33" s="21" t="n">
        <v>129</v>
      </c>
      <c r="J33" s="21" t="n">
        <v>29</v>
      </c>
      <c r="K33" s="21" t="n">
        <v>121</v>
      </c>
      <c r="L33" s="21" t="n">
        <v>4</v>
      </c>
      <c r="M33" s="21" t="n">
        <v>1</v>
      </c>
      <c r="N33" s="21" t="n">
        <v>358</v>
      </c>
      <c r="O33" s="21" t="n">
        <v>26</v>
      </c>
      <c r="P33" s="21" t="n">
        <v>865</v>
      </c>
      <c r="Q33" s="21" t="n">
        <v>74</v>
      </c>
      <c r="R33" s="21" t="n">
        <v>556</v>
      </c>
      <c r="S33" s="21" t="n">
        <v>82</v>
      </c>
      <c r="T33" s="21" t="n">
        <v>10</v>
      </c>
      <c r="U33" s="21" t="n">
        <v>4</v>
      </c>
      <c r="V33" s="21" t="n">
        <v>1073</v>
      </c>
      <c r="W33" s="21" t="n">
        <v>173</v>
      </c>
      <c r="X33" s="21" t="n">
        <v>11</v>
      </c>
      <c r="Y33" s="32" t="n">
        <v>48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6697</v>
      </c>
      <c r="D34" s="25" t="n">
        <f aca="false">SUM(E34:X34)</f>
        <v>6610</v>
      </c>
      <c r="E34" s="25" t="n">
        <f aca="false">SUM(E35+E36)</f>
        <v>81</v>
      </c>
      <c r="F34" s="25" t="n">
        <f aca="false">SUM(F35+F36)</f>
        <v>20</v>
      </c>
      <c r="G34" s="25" t="n">
        <f aca="false">SUM(G35+G36)</f>
        <v>484</v>
      </c>
      <c r="H34" s="25" t="n">
        <f aca="false">SUM(H35+H36)</f>
        <v>41</v>
      </c>
      <c r="I34" s="25" t="n">
        <f aca="false">SUM(I35+I36)</f>
        <v>254</v>
      </c>
      <c r="J34" s="25" t="n">
        <f aca="false">SUM(J35+J36)</f>
        <v>24</v>
      </c>
      <c r="K34" s="25" t="n">
        <f aca="false">SUM(K35+K36)</f>
        <v>249</v>
      </c>
      <c r="L34" s="25" t="n">
        <f aca="false">SUM(L35+L36)</f>
        <v>10</v>
      </c>
      <c r="M34" s="25" t="n">
        <f aca="false">SUM(M35+M36)</f>
        <v>0</v>
      </c>
      <c r="N34" s="25" t="n">
        <f aca="false">SUM(N35+N36)</f>
        <v>389</v>
      </c>
      <c r="O34" s="25" t="n">
        <f aca="false">SUM(O35+O36)</f>
        <v>55</v>
      </c>
      <c r="P34" s="25" t="n">
        <f aca="false">SUM(P35+P36)</f>
        <v>1100</v>
      </c>
      <c r="Q34" s="25" t="n">
        <f aca="false">SUM(Q35+Q36)</f>
        <v>91</v>
      </c>
      <c r="R34" s="25" t="n">
        <f aca="false">SUM(R35+R36)</f>
        <v>576</v>
      </c>
      <c r="S34" s="25" t="n">
        <f aca="false">SUM(S35+S36)</f>
        <v>132</v>
      </c>
      <c r="T34" s="25" t="n">
        <f aca="false">SUM(T35+T36)</f>
        <v>45</v>
      </c>
      <c r="U34" s="25" t="n">
        <f aca="false">SUM(U35+U36)</f>
        <v>24</v>
      </c>
      <c r="V34" s="25" t="n">
        <f aca="false">SUM(V35+V36)</f>
        <v>2717</v>
      </c>
      <c r="W34" s="25" t="n">
        <f aca="false">SUM(W35+W36)</f>
        <v>308</v>
      </c>
      <c r="X34" s="25" t="n">
        <f aca="false">SUM(X35+X36)</f>
        <v>10</v>
      </c>
      <c r="Y34" s="33" t="n">
        <f aca="false">SUM(Y35+Y36)</f>
        <v>87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3178</v>
      </c>
      <c r="D35" s="18" t="n">
        <f aca="false">SUM(E35:X35)</f>
        <v>3172</v>
      </c>
      <c r="E35" s="18" t="n">
        <v>68</v>
      </c>
      <c r="F35" s="18" t="n">
        <v>18</v>
      </c>
      <c r="G35" s="18" t="n">
        <v>322</v>
      </c>
      <c r="H35" s="18" t="n">
        <v>24</v>
      </c>
      <c r="I35" s="18" t="n">
        <v>153</v>
      </c>
      <c r="J35" s="18" t="n">
        <v>17</v>
      </c>
      <c r="K35" s="18" t="n">
        <v>174</v>
      </c>
      <c r="L35" s="18" t="n">
        <v>6</v>
      </c>
      <c r="M35" s="18" t="n">
        <v>0</v>
      </c>
      <c r="N35" s="18" t="n">
        <v>204</v>
      </c>
      <c r="O35" s="18" t="n">
        <v>32</v>
      </c>
      <c r="P35" s="18" t="n">
        <v>573</v>
      </c>
      <c r="Q35" s="18" t="n">
        <v>60</v>
      </c>
      <c r="R35" s="18" t="n">
        <v>276</v>
      </c>
      <c r="S35" s="18" t="n">
        <v>83</v>
      </c>
      <c r="T35" s="18" t="n">
        <v>23</v>
      </c>
      <c r="U35" s="18" t="n">
        <v>19</v>
      </c>
      <c r="V35" s="18" t="n">
        <v>1038</v>
      </c>
      <c r="W35" s="18" t="n">
        <v>81</v>
      </c>
      <c r="X35" s="18" t="n">
        <v>1</v>
      </c>
      <c r="Y35" s="31" t="n">
        <v>6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3519</v>
      </c>
      <c r="D36" s="27" t="n">
        <f aca="false">SUM(E36:X36)</f>
        <v>3438</v>
      </c>
      <c r="E36" s="27" t="n">
        <v>13</v>
      </c>
      <c r="F36" s="27" t="n">
        <v>2</v>
      </c>
      <c r="G36" s="27" t="n">
        <v>162</v>
      </c>
      <c r="H36" s="27" t="n">
        <v>17</v>
      </c>
      <c r="I36" s="27" t="n">
        <v>101</v>
      </c>
      <c r="J36" s="27" t="n">
        <v>7</v>
      </c>
      <c r="K36" s="27" t="n">
        <v>75</v>
      </c>
      <c r="L36" s="27" t="n">
        <v>4</v>
      </c>
      <c r="M36" s="27" t="n">
        <v>0</v>
      </c>
      <c r="N36" s="27" t="n">
        <v>185</v>
      </c>
      <c r="O36" s="27" t="n">
        <v>23</v>
      </c>
      <c r="P36" s="27" t="n">
        <v>527</v>
      </c>
      <c r="Q36" s="27" t="n">
        <v>31</v>
      </c>
      <c r="R36" s="27" t="n">
        <v>300</v>
      </c>
      <c r="S36" s="27" t="n">
        <v>49</v>
      </c>
      <c r="T36" s="27" t="n">
        <v>22</v>
      </c>
      <c r="U36" s="27" t="n">
        <v>5</v>
      </c>
      <c r="V36" s="27" t="n">
        <v>1679</v>
      </c>
      <c r="W36" s="27" t="n">
        <v>227</v>
      </c>
      <c r="X36" s="27" t="n">
        <v>9</v>
      </c>
      <c r="Y36" s="28" t="n">
        <v>81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4107</v>
      </c>
      <c r="D37" s="16" t="n">
        <f aca="false">SUM(E37:X37)</f>
        <v>3975</v>
      </c>
      <c r="E37" s="16" t="n">
        <f aca="false">SUM(E38+E39)</f>
        <v>37</v>
      </c>
      <c r="F37" s="16" t="n">
        <f aca="false">SUM(F38+F39)</f>
        <v>2</v>
      </c>
      <c r="G37" s="16" t="n">
        <f aca="false">SUM(G38+G39)</f>
        <v>221</v>
      </c>
      <c r="H37" s="16" t="n">
        <f aca="false">SUM(H38+H39)</f>
        <v>10</v>
      </c>
      <c r="I37" s="16" t="n">
        <f aca="false">SUM(I38+I39)</f>
        <v>106</v>
      </c>
      <c r="J37" s="16" t="n">
        <f aca="false">SUM(J38+J39)</f>
        <v>6</v>
      </c>
      <c r="K37" s="16" t="n">
        <f aca="false">SUM(K38+K39)</f>
        <v>104</v>
      </c>
      <c r="L37" s="16" t="n">
        <f aca="false">SUM(L38+L39)</f>
        <v>1</v>
      </c>
      <c r="M37" s="16" t="n">
        <f aca="false">SUM(M38+M39)</f>
        <v>0</v>
      </c>
      <c r="N37" s="16" t="n">
        <f aca="false">SUM(N38+N39)</f>
        <v>255</v>
      </c>
      <c r="O37" s="16" t="n">
        <f aca="false">SUM(O38+O39)</f>
        <v>25</v>
      </c>
      <c r="P37" s="16" t="n">
        <f aca="false">SUM(P38+P39)</f>
        <v>442</v>
      </c>
      <c r="Q37" s="16" t="n">
        <f aca="false">SUM(Q38+Q39)</f>
        <v>47</v>
      </c>
      <c r="R37" s="16" t="n">
        <f aca="false">SUM(R38+R39)</f>
        <v>403</v>
      </c>
      <c r="S37" s="16" t="n">
        <f aca="false">SUM(S38+S39)</f>
        <v>87</v>
      </c>
      <c r="T37" s="16" t="n">
        <f aca="false">SUM(T38+T39)</f>
        <v>33</v>
      </c>
      <c r="U37" s="16" t="n">
        <f aca="false">SUM(U38+U39)</f>
        <v>6</v>
      </c>
      <c r="V37" s="16" t="n">
        <f aca="false">SUM(V38+V39)</f>
        <v>1880</v>
      </c>
      <c r="W37" s="16" t="n">
        <f aca="false">SUM(W38+W39)</f>
        <v>289</v>
      </c>
      <c r="X37" s="16" t="n">
        <f aca="false">SUM(X38+X39)</f>
        <v>21</v>
      </c>
      <c r="Y37" s="30" t="n">
        <f aca="false">SUM(Y38+Y39)</f>
        <v>132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1927</v>
      </c>
      <c r="D38" s="18" t="n">
        <f aca="false">SUM(E38:X38)</f>
        <v>1915</v>
      </c>
      <c r="E38" s="18" t="n">
        <v>33</v>
      </c>
      <c r="F38" s="18" t="n">
        <v>1</v>
      </c>
      <c r="G38" s="18" t="n">
        <v>170</v>
      </c>
      <c r="H38" s="18" t="n">
        <v>8</v>
      </c>
      <c r="I38" s="18" t="n">
        <v>64</v>
      </c>
      <c r="J38" s="18" t="n">
        <v>2</v>
      </c>
      <c r="K38" s="18" t="n">
        <v>70</v>
      </c>
      <c r="L38" s="18" t="n">
        <v>1</v>
      </c>
      <c r="M38" s="18" t="n">
        <v>0</v>
      </c>
      <c r="N38" s="18" t="n">
        <v>122</v>
      </c>
      <c r="O38" s="18" t="n">
        <v>14</v>
      </c>
      <c r="P38" s="18" t="n">
        <v>301</v>
      </c>
      <c r="Q38" s="18" t="n">
        <v>36</v>
      </c>
      <c r="R38" s="18" t="n">
        <v>204</v>
      </c>
      <c r="S38" s="18" t="n">
        <v>54</v>
      </c>
      <c r="T38" s="18" t="n">
        <v>22</v>
      </c>
      <c r="U38" s="18" t="n">
        <v>6</v>
      </c>
      <c r="V38" s="18" t="n">
        <v>738</v>
      </c>
      <c r="W38" s="18" t="n">
        <v>65</v>
      </c>
      <c r="X38" s="18" t="n">
        <v>4</v>
      </c>
      <c r="Y38" s="31" t="n">
        <v>12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2180</v>
      </c>
      <c r="D39" s="27" t="n">
        <f aca="false">SUM(E39:X39)</f>
        <v>2060</v>
      </c>
      <c r="E39" s="27" t="n">
        <v>4</v>
      </c>
      <c r="F39" s="27" t="n">
        <v>1</v>
      </c>
      <c r="G39" s="27" t="n">
        <v>51</v>
      </c>
      <c r="H39" s="27" t="n">
        <v>2</v>
      </c>
      <c r="I39" s="27" t="n">
        <v>42</v>
      </c>
      <c r="J39" s="27" t="n">
        <v>4</v>
      </c>
      <c r="K39" s="27" t="n">
        <v>34</v>
      </c>
      <c r="L39" s="27" t="n">
        <v>0</v>
      </c>
      <c r="M39" s="27" t="n">
        <v>0</v>
      </c>
      <c r="N39" s="27" t="n">
        <v>133</v>
      </c>
      <c r="O39" s="27" t="n">
        <v>11</v>
      </c>
      <c r="P39" s="27" t="n">
        <v>141</v>
      </c>
      <c r="Q39" s="27" t="n">
        <v>11</v>
      </c>
      <c r="R39" s="27" t="n">
        <v>199</v>
      </c>
      <c r="S39" s="27" t="n">
        <v>33</v>
      </c>
      <c r="T39" s="27" t="n">
        <v>11</v>
      </c>
      <c r="U39" s="27" t="n">
        <v>0</v>
      </c>
      <c r="V39" s="27" t="n">
        <v>1142</v>
      </c>
      <c r="W39" s="27" t="n">
        <v>224</v>
      </c>
      <c r="X39" s="27" t="n">
        <v>17</v>
      </c>
      <c r="Y39" s="28" t="n">
        <v>120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12167</v>
      </c>
      <c r="D40" s="16" t="n">
        <f aca="false">SUM(E40:X40)</f>
        <v>10706</v>
      </c>
      <c r="E40" s="16" t="n">
        <f aca="false">SUM(E41+E42)</f>
        <v>31</v>
      </c>
      <c r="F40" s="16" t="n">
        <f aca="false">SUM(F41+F42)</f>
        <v>9</v>
      </c>
      <c r="G40" s="16" t="n">
        <f aca="false">SUM(G41+G42)</f>
        <v>424</v>
      </c>
      <c r="H40" s="16" t="n">
        <f aca="false">SUM(H41+H42)</f>
        <v>27</v>
      </c>
      <c r="I40" s="16" t="n">
        <f aca="false">SUM(I41+I42)</f>
        <v>205</v>
      </c>
      <c r="J40" s="16" t="n">
        <f aca="false">SUM(J41+J42)</f>
        <v>7</v>
      </c>
      <c r="K40" s="16" t="n">
        <f aca="false">SUM(K41+K42)</f>
        <v>255</v>
      </c>
      <c r="L40" s="16" t="n">
        <f aca="false">SUM(L41+L42)</f>
        <v>5</v>
      </c>
      <c r="M40" s="16" t="n">
        <f aca="false">SUM(M41+M42)</f>
        <v>0</v>
      </c>
      <c r="N40" s="16" t="n">
        <f aca="false">SUM(N41+N42)</f>
        <v>591</v>
      </c>
      <c r="O40" s="16" t="n">
        <f aca="false">SUM(O41+O42)</f>
        <v>79</v>
      </c>
      <c r="P40" s="16" t="n">
        <f aca="false">SUM(P41+P42)</f>
        <v>681</v>
      </c>
      <c r="Q40" s="16" t="n">
        <f aca="false">SUM(Q41+Q42)</f>
        <v>61</v>
      </c>
      <c r="R40" s="16" t="n">
        <f aca="false">SUM(R41+R42)</f>
        <v>973</v>
      </c>
      <c r="S40" s="16" t="n">
        <f aca="false">SUM(S41+S42)</f>
        <v>160</v>
      </c>
      <c r="T40" s="16" t="n">
        <f aca="false">SUM(T41+T42)</f>
        <v>102</v>
      </c>
      <c r="U40" s="16" t="n">
        <f aca="false">SUM(U41+U42)</f>
        <v>15</v>
      </c>
      <c r="V40" s="16" t="n">
        <f aca="false">SUM(V41+V42)</f>
        <v>5515</v>
      </c>
      <c r="W40" s="16" t="n">
        <f aca="false">SUM(W41+W42)</f>
        <v>1285</v>
      </c>
      <c r="X40" s="16" t="n">
        <f aca="false">SUM(X41+X42)</f>
        <v>281</v>
      </c>
      <c r="Y40" s="17" t="n">
        <f aca="false">SUM(Y41+Y42)</f>
        <v>1461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6112</v>
      </c>
      <c r="D41" s="18" t="n">
        <f aca="false">SUM(E41:X41)</f>
        <v>5940</v>
      </c>
      <c r="E41" s="18" t="n">
        <v>28</v>
      </c>
      <c r="F41" s="18" t="n">
        <v>7</v>
      </c>
      <c r="G41" s="18" t="n">
        <v>369</v>
      </c>
      <c r="H41" s="18" t="n">
        <v>26</v>
      </c>
      <c r="I41" s="18" t="n">
        <v>168</v>
      </c>
      <c r="J41" s="18" t="n">
        <v>7</v>
      </c>
      <c r="K41" s="18" t="n">
        <v>210</v>
      </c>
      <c r="L41" s="18" t="n">
        <v>3</v>
      </c>
      <c r="M41" s="18"/>
      <c r="N41" s="18" t="n">
        <v>394</v>
      </c>
      <c r="O41" s="18" t="n">
        <v>62</v>
      </c>
      <c r="P41" s="18" t="n">
        <v>599</v>
      </c>
      <c r="Q41" s="18" t="n">
        <v>55</v>
      </c>
      <c r="R41" s="18" t="n">
        <v>602</v>
      </c>
      <c r="S41" s="18" t="n">
        <v>114</v>
      </c>
      <c r="T41" s="18" t="n">
        <v>72</v>
      </c>
      <c r="U41" s="18" t="n">
        <v>12</v>
      </c>
      <c r="V41" s="18" t="n">
        <v>2579</v>
      </c>
      <c r="W41" s="18" t="n">
        <v>496</v>
      </c>
      <c r="X41" s="18" t="n">
        <v>137</v>
      </c>
      <c r="Y41" s="19" t="n">
        <v>172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6055</v>
      </c>
      <c r="D42" s="21" t="n">
        <f aca="false">SUM(E42:X42)</f>
        <v>4766</v>
      </c>
      <c r="E42" s="21" t="n">
        <v>3</v>
      </c>
      <c r="F42" s="21" t="n">
        <v>2</v>
      </c>
      <c r="G42" s="21" t="n">
        <v>55</v>
      </c>
      <c r="H42" s="21" t="n">
        <v>1</v>
      </c>
      <c r="I42" s="21" t="n">
        <v>37</v>
      </c>
      <c r="J42" s="21" t="n">
        <v>0</v>
      </c>
      <c r="K42" s="21" t="n">
        <v>45</v>
      </c>
      <c r="L42" s="21" t="n">
        <v>2</v>
      </c>
      <c r="M42" s="21"/>
      <c r="N42" s="21" t="n">
        <v>197</v>
      </c>
      <c r="O42" s="21" t="n">
        <v>17</v>
      </c>
      <c r="P42" s="21" t="n">
        <v>82</v>
      </c>
      <c r="Q42" s="21" t="n">
        <v>6</v>
      </c>
      <c r="R42" s="21" t="n">
        <v>371</v>
      </c>
      <c r="S42" s="21" t="n">
        <v>46</v>
      </c>
      <c r="T42" s="21" t="n">
        <v>30</v>
      </c>
      <c r="U42" s="21" t="n">
        <v>3</v>
      </c>
      <c r="V42" s="21" t="n">
        <v>2936</v>
      </c>
      <c r="W42" s="21" t="n">
        <v>789</v>
      </c>
      <c r="X42" s="21" t="n">
        <v>144</v>
      </c>
      <c r="Y42" s="22" t="n">
        <v>1289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7" min="5" style="1" width="7.12"/>
    <col collapsed="false" customWidth="true" hidden="false" outlineLevel="0" max="8" min="8" style="1" width="7.99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7.74"/>
    <col collapsed="false" customWidth="true" hidden="false" outlineLevel="0" max="21" min="18" style="1" width="7.12"/>
    <col collapsed="false" customWidth="true" hidden="false" outlineLevel="0" max="22" min="22" style="1" width="7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30.75" hidden="false" customHeight="fals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5</v>
      </c>
    </row>
    <row r="3" s="8" customFormat="true" ht="24" hidden="false" customHeight="true" outlineLevel="0" collapsed="false">
      <c r="A3" s="3"/>
      <c r="B3" s="4"/>
      <c r="C3" s="5"/>
      <c r="D3" s="9" t="s">
        <v>6</v>
      </c>
      <c r="E3" s="10" t="s">
        <v>44</v>
      </c>
      <c r="F3" s="10"/>
      <c r="G3" s="10" t="s">
        <v>9</v>
      </c>
      <c r="H3" s="10"/>
      <c r="I3" s="10" t="s">
        <v>10</v>
      </c>
      <c r="J3" s="10"/>
      <c r="K3" s="10"/>
      <c r="L3" s="10"/>
      <c r="M3" s="10"/>
      <c r="N3" s="10" t="s">
        <v>11</v>
      </c>
      <c r="O3" s="10"/>
      <c r="P3" s="11" t="s">
        <v>12</v>
      </c>
      <c r="Q3" s="11"/>
      <c r="R3" s="11" t="s">
        <v>13</v>
      </c>
      <c r="S3" s="11"/>
      <c r="T3" s="10" t="s">
        <v>14</v>
      </c>
      <c r="U3" s="10"/>
      <c r="V3" s="11" t="s">
        <v>15</v>
      </c>
      <c r="W3" s="11"/>
      <c r="X3" s="9" t="s">
        <v>16</v>
      </c>
      <c r="Y3" s="7"/>
    </row>
    <row r="4" s="8" customFormat="true" ht="24" hidden="false" customHeight="true" outlineLevel="0" collapsed="false">
      <c r="A4" s="3"/>
      <c r="B4" s="4"/>
      <c r="C4" s="5"/>
      <c r="D4" s="5"/>
      <c r="E4" s="12" t="s">
        <v>17</v>
      </c>
      <c r="F4" s="9" t="s">
        <v>18</v>
      </c>
      <c r="G4" s="9" t="s">
        <v>17</v>
      </c>
      <c r="H4" s="9" t="s">
        <v>18</v>
      </c>
      <c r="I4" s="10" t="s">
        <v>19</v>
      </c>
      <c r="J4" s="10"/>
      <c r="K4" s="10" t="s">
        <v>20</v>
      </c>
      <c r="L4" s="10"/>
      <c r="M4" s="10"/>
      <c r="N4" s="12" t="s">
        <v>17</v>
      </c>
      <c r="O4" s="9" t="s">
        <v>18</v>
      </c>
      <c r="P4" s="12" t="s">
        <v>17</v>
      </c>
      <c r="Q4" s="9" t="s">
        <v>18</v>
      </c>
      <c r="R4" s="12" t="s">
        <v>17</v>
      </c>
      <c r="S4" s="9" t="s">
        <v>18</v>
      </c>
      <c r="T4" s="12" t="s">
        <v>17</v>
      </c>
      <c r="U4" s="9" t="s">
        <v>18</v>
      </c>
      <c r="V4" s="12" t="s">
        <v>17</v>
      </c>
      <c r="W4" s="9" t="s">
        <v>18</v>
      </c>
      <c r="X4" s="9"/>
      <c r="Y4" s="7"/>
    </row>
    <row r="5" s="8" customFormat="true" ht="24" hidden="false" customHeight="true" outlineLevel="0" collapsed="false">
      <c r="A5" s="3"/>
      <c r="B5" s="4"/>
      <c r="C5" s="5"/>
      <c r="D5" s="5"/>
      <c r="E5" s="5"/>
      <c r="F5" s="9"/>
      <c r="G5" s="9"/>
      <c r="H5" s="9"/>
      <c r="I5" s="9" t="s">
        <v>17</v>
      </c>
      <c r="J5" s="9" t="s">
        <v>18</v>
      </c>
      <c r="K5" s="10" t="s">
        <v>21</v>
      </c>
      <c r="L5" s="10"/>
      <c r="M5" s="13" t="s">
        <v>22</v>
      </c>
      <c r="N5" s="12"/>
      <c r="O5" s="9"/>
      <c r="P5" s="12"/>
      <c r="Q5" s="9"/>
      <c r="R5" s="12"/>
      <c r="S5" s="9"/>
      <c r="T5" s="12"/>
      <c r="U5" s="9"/>
      <c r="V5" s="12"/>
      <c r="W5" s="9"/>
      <c r="X5" s="9"/>
      <c r="Y5" s="7"/>
    </row>
    <row r="6" s="8" customFormat="true" ht="24" hidden="false" customHeight="true" outlineLevel="0" collapsed="false">
      <c r="A6" s="3"/>
      <c r="B6" s="4"/>
      <c r="C6" s="5"/>
      <c r="D6" s="5"/>
      <c r="E6" s="5"/>
      <c r="F6" s="9"/>
      <c r="G6" s="9"/>
      <c r="H6" s="9"/>
      <c r="I6" s="9"/>
      <c r="J6" s="9"/>
      <c r="K6" s="9" t="s">
        <v>17</v>
      </c>
      <c r="L6" s="9" t="s">
        <v>18</v>
      </c>
      <c r="M6" s="9" t="s">
        <v>18</v>
      </c>
      <c r="N6" s="12"/>
      <c r="O6" s="9"/>
      <c r="P6" s="12"/>
      <c r="Q6" s="9"/>
      <c r="R6" s="12"/>
      <c r="S6" s="9"/>
      <c r="T6" s="12"/>
      <c r="U6" s="9"/>
      <c r="V6" s="12"/>
      <c r="W6" s="9"/>
      <c r="X6" s="9"/>
      <c r="Y6" s="7"/>
    </row>
    <row r="7" s="8" customFormat="true" ht="24" hidden="false" customHeight="true" outlineLevel="0" collapsed="false">
      <c r="A7" s="14" t="s">
        <v>23</v>
      </c>
      <c r="B7" s="15" t="s">
        <v>6</v>
      </c>
      <c r="C7" s="16" t="n">
        <f aca="false">SUM(D7+Y7)</f>
        <v>89035</v>
      </c>
      <c r="D7" s="16" t="n">
        <f aca="false">SUM(E7:X7)</f>
        <v>87162</v>
      </c>
      <c r="E7" s="16" t="n">
        <f aca="false">SUM(E10+E13+E16+E19+E22+E25+E28+E31+E34+E37+E40)</f>
        <v>1619</v>
      </c>
      <c r="F7" s="16" t="n">
        <f aca="false">SUM(F10+F13+F16+F19+F22+F25+F28+F31+F34+F37+F40)</f>
        <v>962</v>
      </c>
      <c r="G7" s="16" t="n">
        <f aca="false">SUM(G10+G13+G16+G19+G22+G25+G28+G31+G34+G37+G40)</f>
        <v>8178</v>
      </c>
      <c r="H7" s="16" t="n">
        <f aca="false">SUM(H10+H13+H16+H19+H22+H25+H28+H31+H34+H37+H40)</f>
        <v>4036</v>
      </c>
      <c r="I7" s="16" t="n">
        <f aca="false">SUM(I10+I13+I16+I19+I22+I25+I28+I31+I34+I37+I40)</f>
        <v>4711</v>
      </c>
      <c r="J7" s="16" t="n">
        <f aca="false">SUM(J10+J13+J16+J19+J22+J25+J28+J31+J34+J37+J40)</f>
        <v>1532</v>
      </c>
      <c r="K7" s="16" t="n">
        <f aca="false">SUM(K10+K13+K16+K19+K22+K25+K28+K31+K34+K37+K40)</f>
        <v>3159</v>
      </c>
      <c r="L7" s="16" t="n">
        <f aca="false">SUM(L10+L13+L16+L19+L22+L25+L28+L31+L34+L37+L40)</f>
        <v>221</v>
      </c>
      <c r="M7" s="16" t="n">
        <f aca="false">SUM(M10+M13+M16+M19+M22+M25+M28+M31+M34+M37+M40)</f>
        <v>310</v>
      </c>
      <c r="N7" s="16" t="n">
        <f aca="false">SUM(N10+N13+N16+N19+N22+N25+N28+N31+N34+N37+N40)</f>
        <v>5752</v>
      </c>
      <c r="O7" s="16" t="n">
        <f aca="false">SUM(O10+O13+O16+O19+O22+O25+O28+O31+O34+O37+O40)</f>
        <v>2544</v>
      </c>
      <c r="P7" s="16" t="n">
        <f aca="false">SUM(P10+P13+P16+P19+P22+P25+P28+P31+P34+P37+P40)</f>
        <v>18658</v>
      </c>
      <c r="Q7" s="16" t="n">
        <f aca="false">SUM(Q10+Q13+Q16+Q19+Q22+Q25+Q28+Q31+Q34+Q37+Q40)</f>
        <v>5607</v>
      </c>
      <c r="R7" s="16" t="n">
        <f aca="false">SUM(R10+R13+R16+R19+R22+R25+R28+R31+R34+R37+R40)</f>
        <v>10238</v>
      </c>
      <c r="S7" s="16" t="n">
        <f aca="false">SUM(S10+S13+S16+S19+S22+S25+S28+S31+S34+S37+S40)</f>
        <v>2998</v>
      </c>
      <c r="T7" s="16" t="n">
        <f aca="false">SUM(T10+T13+T16+T19+T22+T25+T28+T31+T34+T37+T40)</f>
        <v>209</v>
      </c>
      <c r="U7" s="16" t="n">
        <f aca="false">SUM(U10+U13+U16+U19+U22+U25+U28+U31+U34+U37+U40)</f>
        <v>55</v>
      </c>
      <c r="V7" s="16" t="n">
        <f aca="false">SUM(V10+V13+V16+V19+V22+V25+V28+V31+V34+V37+V40)</f>
        <v>13168</v>
      </c>
      <c r="W7" s="16" t="n">
        <f aca="false">SUM(W10+W13+W16+W19+W22+W25+W28+W31+W34+W37+W40)</f>
        <v>2851</v>
      </c>
      <c r="X7" s="16" t="n">
        <f aca="false">SUM(X10+X13+X16+X19+X22+X25+X28+X31+X34+X37+X40)</f>
        <v>354</v>
      </c>
      <c r="Y7" s="17" t="n">
        <f aca="false">SUM(Y10+Y13+Y16+Y19+Y22+Y25+Y28+Y31+Y34+Y37+Y40)</f>
        <v>1873</v>
      </c>
    </row>
    <row r="8" s="8" customFormat="true" ht="24" hidden="false" customHeight="true" outlineLevel="0" collapsed="false">
      <c r="A8" s="14"/>
      <c r="B8" s="10" t="s">
        <v>24</v>
      </c>
      <c r="C8" s="18" t="n">
        <f aca="false">SUM(D8+Y8)</f>
        <v>45311</v>
      </c>
      <c r="D8" s="18" t="n">
        <f aca="false">SUM(E8:X8)</f>
        <v>45084</v>
      </c>
      <c r="E8" s="18" t="n">
        <f aca="false">SUM(E11+E14+E17+E20+E23+E26+E29+E32+E35+E38+E41)</f>
        <v>1032</v>
      </c>
      <c r="F8" s="18" t="n">
        <f aca="false">SUM(F11+F14+F17+F20+F23+F26+F29+F32+F35+F38+F41)</f>
        <v>530</v>
      </c>
      <c r="G8" s="18" t="n">
        <f aca="false">SUM(G11+G14+G17+G20+G23+G26+G29+G32+G35+G38+G41)</f>
        <v>4140</v>
      </c>
      <c r="H8" s="18" t="n">
        <f aca="false">SUM(H11+H14+H17+H20+H23+H26+H29+H32+H35+H38+H41)</f>
        <v>2171</v>
      </c>
      <c r="I8" s="18" t="n">
        <f aca="false">SUM(I11+I14+I17+I20+I23+I26+I29+I32+I35+I38+I41)</f>
        <v>2409</v>
      </c>
      <c r="J8" s="18" t="n">
        <f aca="false">SUM(J11+J14+J17+J20+J23+J26+J29+J32+J35+J38+J41)</f>
        <v>844</v>
      </c>
      <c r="K8" s="18" t="n">
        <f aca="false">SUM(K11+K14+K17+K20+K23+K26+K29+K32+K35+K38+K41)</f>
        <v>1740</v>
      </c>
      <c r="L8" s="18" t="n">
        <f aca="false">SUM(L11+L14+L17+L20+L23+L26+L29+L32+L35+L38+L41)</f>
        <v>113</v>
      </c>
      <c r="M8" s="18" t="n">
        <f aca="false">SUM(M11+M14+M17+M20+M23+M26+M29+M32+M35+M38+M41)</f>
        <v>30</v>
      </c>
      <c r="N8" s="18" t="n">
        <f aca="false">SUM(N11+N14+N17+N20+N23+N26+N29+N32+N35+N38+N41)</f>
        <v>3166</v>
      </c>
      <c r="O8" s="18" t="n">
        <f aca="false">SUM(O11+O14+O17+O20+O23+O26+O29+O32+O35+O38+O41)</f>
        <v>1475</v>
      </c>
      <c r="P8" s="18" t="n">
        <f aca="false">SUM(P11+P14+P17+P20+P23+P26+P29+P32+P35+P38+P41)</f>
        <v>9916</v>
      </c>
      <c r="Q8" s="18" t="n">
        <f aca="false">SUM(Q11+Q14+Q17+Q20+Q23+Q26+Q29+Q32+Q35+Q38+Q41)</f>
        <v>3319</v>
      </c>
      <c r="R8" s="18" t="n">
        <f aca="false">SUM(R11+R14+R17+R20+R23+R26+R29+R32+R35+R38+R41)</f>
        <v>5564</v>
      </c>
      <c r="S8" s="18" t="n">
        <f aca="false">SUM(S11+S14+S17+S20+S23+S26+S29+S32+S35+S38+S41)</f>
        <v>1776</v>
      </c>
      <c r="T8" s="18" t="n">
        <f aca="false">SUM(T11+T14+T17+T20+T23+T26+T29+T32+T35+T38+T41)</f>
        <v>136</v>
      </c>
      <c r="U8" s="18" t="n">
        <f aca="false">SUM(U11+U14+U17+U20+U23+U26+U29+U32+U35+U38+U41)</f>
        <v>42</v>
      </c>
      <c r="V8" s="18" t="n">
        <f aca="false">SUM(V11+V14+V17+V20+V23+V26+V29+V32+V35+V38+V41)</f>
        <v>5417</v>
      </c>
      <c r="W8" s="18" t="n">
        <f aca="false">SUM(W11+W14+W17+W20+W23+W26+W29+W32+W35+W38+W41)</f>
        <v>1104</v>
      </c>
      <c r="X8" s="18" t="n">
        <f aca="false">SUM(X11+X14+X17+X20+X23+X26+X29+X32+X35+X38+X41)</f>
        <v>160</v>
      </c>
      <c r="Y8" s="19" t="n">
        <f aca="false">SUM(Y11+Y14+Y17+Y20+Y23+Y26+Y29+Y32+Y35+Y38+Y41)</f>
        <v>227</v>
      </c>
    </row>
    <row r="9" s="8" customFormat="true" ht="24" hidden="false" customHeight="true" outlineLevel="0" collapsed="false">
      <c r="A9" s="14"/>
      <c r="B9" s="20" t="s">
        <v>25</v>
      </c>
      <c r="C9" s="21" t="n">
        <f aca="false">SUM(D9+Y9)</f>
        <v>43724</v>
      </c>
      <c r="D9" s="21" t="n">
        <f aca="false">SUM(E9:X9)</f>
        <v>42078</v>
      </c>
      <c r="E9" s="21" t="n">
        <f aca="false">SUM(E12+E15+E18+E21+E24+E27+E30+E33+E36+E39+E42)</f>
        <v>587</v>
      </c>
      <c r="F9" s="21" t="n">
        <f aca="false">SUM(F12+F15+F18+F21+F24+F27+F30+F33+F36+F39+F42)</f>
        <v>432</v>
      </c>
      <c r="G9" s="21" t="n">
        <f aca="false">SUM(G12+G15+G18+G21+G24+G27+G30+G33+G36+G39+G42)</f>
        <v>4038</v>
      </c>
      <c r="H9" s="21" t="n">
        <f aca="false">SUM(H12+H15+H18+H21+H24+H27+H30+H33+H36+H39+H42)</f>
        <v>1865</v>
      </c>
      <c r="I9" s="21" t="n">
        <f aca="false">SUM(I12+I15+I18+I21+I24+I27+I30+I33+I36+I39+I42)</f>
        <v>2302</v>
      </c>
      <c r="J9" s="21" t="n">
        <f aca="false">SUM(J12+J15+J18+J21+J24+J27+J30+J33+J36+J39+J42)</f>
        <v>688</v>
      </c>
      <c r="K9" s="21" t="n">
        <f aca="false">SUM(K12+K15+K18+K21+K24+K27+K30+K33+K36+K39+K42)</f>
        <v>1419</v>
      </c>
      <c r="L9" s="21" t="n">
        <f aca="false">SUM(L12+L15+L18+L21+L24+L27+L30+L33+L36+L39+L42)</f>
        <v>108</v>
      </c>
      <c r="M9" s="21" t="n">
        <f aca="false">SUM(M12+M15+M18+M21+M24+M27+M30+M33+M36+M39+M42)</f>
        <v>280</v>
      </c>
      <c r="N9" s="21" t="n">
        <f aca="false">SUM(N12+N15+N18+N21+N24+N27+N30+N33+N36+N39+N42)</f>
        <v>2586</v>
      </c>
      <c r="O9" s="21" t="n">
        <f aca="false">SUM(O12+O15+O18+O21+O24+O27+O30+O33+O36+O39+O42)</f>
        <v>1069</v>
      </c>
      <c r="P9" s="21" t="n">
        <f aca="false">SUM(P12+P15+P18+P21+P24+P27+P30+P33+P36+P39+P42)</f>
        <v>8742</v>
      </c>
      <c r="Q9" s="21" t="n">
        <f aca="false">SUM(Q12+Q15+Q18+Q21+Q24+Q27+Q30+Q33+Q36+Q39+Q42)</f>
        <v>2288</v>
      </c>
      <c r="R9" s="21" t="n">
        <f aca="false">SUM(R12+R15+R18+R21+R24+R27+R30+R33+R36+R39+R42)</f>
        <v>4674</v>
      </c>
      <c r="S9" s="21" t="n">
        <f aca="false">SUM(S12+S15+S18+S21+S24+S27+S30+S33+S36+S39+S42)</f>
        <v>1222</v>
      </c>
      <c r="T9" s="21" t="n">
        <f aca="false">SUM(T12+T15+T18+T21+T24+T27+T30+T33+T36+T39+T42)</f>
        <v>73</v>
      </c>
      <c r="U9" s="21" t="n">
        <f aca="false">SUM(U12+U15+U18+U21+U24+U27+U30+U33+U36+U39+U42)</f>
        <v>13</v>
      </c>
      <c r="V9" s="21" t="n">
        <f aca="false">SUM(V12+V15+V18+V21+V24+V27+V30+V33+V36+V39+V42)</f>
        <v>7751</v>
      </c>
      <c r="W9" s="21" t="n">
        <f aca="false">SUM(W12+W15+W18+W21+W24+W27+W30+W33+W36+W39+W42)</f>
        <v>1747</v>
      </c>
      <c r="X9" s="21" t="n">
        <f aca="false">SUM(X12+X15+X18+X21+X24+X27+X30+X33+X36+X39+X42)</f>
        <v>194</v>
      </c>
      <c r="Y9" s="22" t="n">
        <f aca="false">SUM(Y12+Y15+Y18+Y21+Y24+Y27+Y30+Y33+Y36+Y39+Y42)</f>
        <v>1646</v>
      </c>
    </row>
    <row r="10" s="8" customFormat="true" ht="24" hidden="false" customHeight="true" outlineLevel="0" collapsed="false">
      <c r="A10" s="23" t="s">
        <v>26</v>
      </c>
      <c r="B10" s="24" t="s">
        <v>6</v>
      </c>
      <c r="C10" s="25" t="n">
        <f aca="false">SUM(D10+Y10)</f>
        <v>8070</v>
      </c>
      <c r="D10" s="25" t="n">
        <f aca="false">SUM(E10:X10)</f>
        <v>8070</v>
      </c>
      <c r="E10" s="25" t="n">
        <f aca="false">SUM(E11+E12)</f>
        <v>0</v>
      </c>
      <c r="F10" s="25" t="n">
        <f aca="false">SUM(F11+F12)</f>
        <v>0</v>
      </c>
      <c r="G10" s="25" t="n">
        <f aca="false">SUM(G11+G12)</f>
        <v>0</v>
      </c>
      <c r="H10" s="25" t="n">
        <f aca="false">SUM(H11+H12)</f>
        <v>1152</v>
      </c>
      <c r="I10" s="25" t="n">
        <f aca="false">SUM(I11+I12)</f>
        <v>0</v>
      </c>
      <c r="J10" s="25" t="n">
        <f aca="false">SUM(J11+J12)</f>
        <v>107</v>
      </c>
      <c r="K10" s="25" t="n">
        <f aca="false">SUM(K11+K12)</f>
        <v>0</v>
      </c>
      <c r="L10" s="25" t="n">
        <f aca="false">SUM(L11+L12)</f>
        <v>0</v>
      </c>
      <c r="M10" s="25" t="n">
        <f aca="false">SUM(M11+M12)</f>
        <v>257</v>
      </c>
      <c r="N10" s="25" t="n">
        <f aca="false">SUM(N11+N12)</f>
        <v>205</v>
      </c>
      <c r="O10" s="25" t="n">
        <f aca="false">SUM(O11+O12)</f>
        <v>1609</v>
      </c>
      <c r="P10" s="25" t="n">
        <f aca="false">SUM(P11+P12)</f>
        <v>558</v>
      </c>
      <c r="Q10" s="25" t="n">
        <f aca="false">SUM(Q11+Q12)</f>
        <v>2905</v>
      </c>
      <c r="R10" s="25" t="n">
        <f aca="false">SUM(R11+R12)</f>
        <v>630</v>
      </c>
      <c r="S10" s="25" t="n">
        <f aca="false">SUM(S11+S12)</f>
        <v>630</v>
      </c>
      <c r="T10" s="25" t="n">
        <f aca="false">SUM(T11+T12)</f>
        <v>0</v>
      </c>
      <c r="U10" s="25" t="n">
        <f aca="false">SUM(U11+U12)</f>
        <v>0</v>
      </c>
      <c r="V10" s="25" t="n">
        <f aca="false">SUM(V11+V12)</f>
        <v>0</v>
      </c>
      <c r="W10" s="25" t="n">
        <f aca="false">SUM(W11+W12)</f>
        <v>17</v>
      </c>
      <c r="X10" s="25" t="n">
        <f aca="false">SUM(X11+X12)</f>
        <v>0</v>
      </c>
      <c r="Y10" s="26" t="n">
        <f aca="false">SUM(Y11+Y12)</f>
        <v>0</v>
      </c>
    </row>
    <row r="11" s="8" customFormat="true" ht="24" hidden="false" customHeight="true" outlineLevel="0" collapsed="false">
      <c r="A11" s="23"/>
      <c r="B11" s="10" t="s">
        <v>24</v>
      </c>
      <c r="C11" s="18" t="n">
        <f aca="false">SUM(D11+Y11)</f>
        <v>4279</v>
      </c>
      <c r="D11" s="18" t="n">
        <f aca="false">SUM(E11:X11)</f>
        <v>4279</v>
      </c>
      <c r="E11" s="18" t="n">
        <v>0</v>
      </c>
      <c r="F11" s="18" t="n">
        <v>0</v>
      </c>
      <c r="G11" s="18" t="n">
        <v>0</v>
      </c>
      <c r="H11" s="18" t="n">
        <v>578</v>
      </c>
      <c r="I11" s="18" t="n">
        <v>0</v>
      </c>
      <c r="J11" s="18" t="n">
        <v>66</v>
      </c>
      <c r="K11" s="18" t="n">
        <v>0</v>
      </c>
      <c r="L11" s="18" t="n">
        <v>0</v>
      </c>
      <c r="M11" s="18" t="n">
        <v>23</v>
      </c>
      <c r="N11" s="18" t="n">
        <v>106</v>
      </c>
      <c r="O11" s="18" t="n">
        <v>894</v>
      </c>
      <c r="P11" s="18" t="n">
        <v>317</v>
      </c>
      <c r="Q11" s="18" t="n">
        <v>1626</v>
      </c>
      <c r="R11" s="18" t="n">
        <v>342</v>
      </c>
      <c r="S11" s="18" t="n">
        <v>318</v>
      </c>
      <c r="T11" s="18" t="n">
        <v>0</v>
      </c>
      <c r="U11" s="18" t="n">
        <v>0</v>
      </c>
      <c r="V11" s="18" t="n">
        <v>0</v>
      </c>
      <c r="W11" s="18" t="n">
        <v>9</v>
      </c>
      <c r="X11" s="18" t="n">
        <v>0</v>
      </c>
      <c r="Y11" s="19" t="n">
        <v>0</v>
      </c>
    </row>
    <row r="12" s="8" customFormat="true" ht="24" hidden="false" customHeight="true" outlineLevel="0" collapsed="false">
      <c r="A12" s="23"/>
      <c r="B12" s="9" t="s">
        <v>25</v>
      </c>
      <c r="C12" s="27" t="n">
        <f aca="false">SUM(D12+Y12)</f>
        <v>3791</v>
      </c>
      <c r="D12" s="27" t="n">
        <f aca="false">SUM(E12:X12)</f>
        <v>3791</v>
      </c>
      <c r="E12" s="27" t="n">
        <v>0</v>
      </c>
      <c r="F12" s="27" t="n">
        <v>0</v>
      </c>
      <c r="G12" s="27" t="n">
        <v>0</v>
      </c>
      <c r="H12" s="27" t="n">
        <v>574</v>
      </c>
      <c r="I12" s="27" t="n">
        <v>0</v>
      </c>
      <c r="J12" s="27" t="n">
        <v>41</v>
      </c>
      <c r="K12" s="27" t="n">
        <v>0</v>
      </c>
      <c r="L12" s="27" t="n">
        <v>0</v>
      </c>
      <c r="M12" s="27" t="n">
        <v>234</v>
      </c>
      <c r="N12" s="27" t="n">
        <v>99</v>
      </c>
      <c r="O12" s="27" t="n">
        <v>715</v>
      </c>
      <c r="P12" s="27" t="n">
        <v>241</v>
      </c>
      <c r="Q12" s="27" t="n">
        <v>1279</v>
      </c>
      <c r="R12" s="27" t="n">
        <v>288</v>
      </c>
      <c r="S12" s="27" t="n">
        <v>312</v>
      </c>
      <c r="T12" s="27" t="n">
        <v>0</v>
      </c>
      <c r="U12" s="27" t="n">
        <v>0</v>
      </c>
      <c r="V12" s="27" t="n">
        <v>0</v>
      </c>
      <c r="W12" s="27" t="n">
        <v>8</v>
      </c>
      <c r="X12" s="27" t="n">
        <v>0</v>
      </c>
      <c r="Y12" s="28" t="n">
        <v>0</v>
      </c>
    </row>
    <row r="13" s="8" customFormat="true" ht="24" hidden="false" customHeight="true" outlineLevel="0" collapsed="false">
      <c r="A13" s="29" t="s">
        <v>27</v>
      </c>
      <c r="B13" s="15" t="s">
        <v>6</v>
      </c>
      <c r="C13" s="16" t="n">
        <f aca="false">SUM(D13+Y13)</f>
        <v>7836</v>
      </c>
      <c r="D13" s="16" t="n">
        <f aca="false">SUM(E13:X13)</f>
        <v>7833</v>
      </c>
      <c r="E13" s="16" t="n">
        <f aca="false">SUM(E14+E15)</f>
        <v>31</v>
      </c>
      <c r="F13" s="16" t="n">
        <f aca="false">SUM(F14+F15)</f>
        <v>219</v>
      </c>
      <c r="G13" s="16" t="n">
        <f aca="false">SUM(G14+G15)</f>
        <v>1295</v>
      </c>
      <c r="H13" s="16" t="n">
        <f aca="false">SUM(H14+H15)</f>
        <v>1957</v>
      </c>
      <c r="I13" s="16" t="n">
        <f aca="false">SUM(I14+I15)</f>
        <v>372</v>
      </c>
      <c r="J13" s="16" t="n">
        <f aca="false">SUM(J14+J15)</f>
        <v>398</v>
      </c>
      <c r="K13" s="16" t="n">
        <f aca="false">SUM(K14+K15)</f>
        <v>135</v>
      </c>
      <c r="L13" s="16" t="n">
        <f aca="false">SUM(L14+L15)</f>
        <v>2</v>
      </c>
      <c r="M13" s="16" t="n">
        <f aca="false">SUM(M14+M15)</f>
        <v>45</v>
      </c>
      <c r="N13" s="16" t="n">
        <f aca="false">SUM(N14+N15)</f>
        <v>377</v>
      </c>
      <c r="O13" s="16" t="n">
        <f aca="false">SUM(O14+O15)</f>
        <v>90</v>
      </c>
      <c r="P13" s="16" t="n">
        <f aca="false">SUM(P14+P15)</f>
        <v>1769</v>
      </c>
      <c r="Q13" s="16" t="n">
        <f aca="false">SUM(Q14+Q15)</f>
        <v>688</v>
      </c>
      <c r="R13" s="16" t="n">
        <f aca="false">SUM(R14+R15)</f>
        <v>321</v>
      </c>
      <c r="S13" s="16" t="n">
        <f aca="false">SUM(S14+S15)</f>
        <v>107</v>
      </c>
      <c r="T13" s="16" t="n">
        <f aca="false">SUM(T14+T15)</f>
        <v>0</v>
      </c>
      <c r="U13" s="16" t="n">
        <f aca="false">SUM(U14+U15)</f>
        <v>0</v>
      </c>
      <c r="V13" s="16" t="n">
        <f aca="false">SUM(V14+V15)</f>
        <v>7</v>
      </c>
      <c r="W13" s="16" t="n">
        <f aca="false">SUM(W14+W15)</f>
        <v>20</v>
      </c>
      <c r="X13" s="16" t="n">
        <f aca="false">SUM(X14+X15)</f>
        <v>0</v>
      </c>
      <c r="Y13" s="30" t="n">
        <f aca="false">SUM(Y14+Y15)</f>
        <v>3</v>
      </c>
    </row>
    <row r="14" s="8" customFormat="true" ht="24" hidden="false" customHeight="true" outlineLevel="0" collapsed="false">
      <c r="A14" s="29"/>
      <c r="B14" s="10" t="s">
        <v>24</v>
      </c>
      <c r="C14" s="18" t="n">
        <f aca="false">SUM(D14+Y14)</f>
        <v>4086</v>
      </c>
      <c r="D14" s="18" t="n">
        <f aca="false">SUM(E14:X14)</f>
        <v>4084</v>
      </c>
      <c r="E14" s="18" t="n">
        <v>15</v>
      </c>
      <c r="F14" s="18" t="n">
        <v>125</v>
      </c>
      <c r="G14" s="18" t="n">
        <v>532</v>
      </c>
      <c r="H14" s="18" t="n">
        <v>1076</v>
      </c>
      <c r="I14" s="18" t="n">
        <v>186</v>
      </c>
      <c r="J14" s="18" t="n">
        <v>228</v>
      </c>
      <c r="K14" s="18" t="n">
        <v>6</v>
      </c>
      <c r="L14" s="18" t="n">
        <v>1</v>
      </c>
      <c r="M14" s="18" t="n">
        <v>4</v>
      </c>
      <c r="N14" s="18" t="n">
        <v>207</v>
      </c>
      <c r="O14" s="18" t="n">
        <v>55</v>
      </c>
      <c r="P14" s="18" t="n">
        <v>1004</v>
      </c>
      <c r="Q14" s="18" t="n">
        <v>413</v>
      </c>
      <c r="R14" s="18" t="n">
        <v>160</v>
      </c>
      <c r="S14" s="18" t="n">
        <v>56</v>
      </c>
      <c r="T14" s="18" t="n">
        <v>0</v>
      </c>
      <c r="U14" s="18" t="n">
        <v>0</v>
      </c>
      <c r="V14" s="18" t="n">
        <v>3</v>
      </c>
      <c r="W14" s="18" t="n">
        <v>13</v>
      </c>
      <c r="X14" s="18" t="n">
        <v>0</v>
      </c>
      <c r="Y14" s="31" t="n">
        <v>2</v>
      </c>
    </row>
    <row r="15" s="8" customFormat="true" ht="24" hidden="false" customHeight="true" outlineLevel="0" collapsed="false">
      <c r="A15" s="29"/>
      <c r="B15" s="20" t="s">
        <v>25</v>
      </c>
      <c r="C15" s="21" t="n">
        <f aca="false">SUM(D15+Y15)</f>
        <v>3750</v>
      </c>
      <c r="D15" s="21" t="n">
        <f aca="false">SUM(E15:X15)</f>
        <v>3749</v>
      </c>
      <c r="E15" s="21" t="n">
        <v>16</v>
      </c>
      <c r="F15" s="21" t="n">
        <v>94</v>
      </c>
      <c r="G15" s="21" t="n">
        <v>763</v>
      </c>
      <c r="H15" s="21" t="n">
        <v>881</v>
      </c>
      <c r="I15" s="21" t="n">
        <v>186</v>
      </c>
      <c r="J15" s="21" t="n">
        <v>170</v>
      </c>
      <c r="K15" s="21" t="n">
        <v>129</v>
      </c>
      <c r="L15" s="21" t="n">
        <v>1</v>
      </c>
      <c r="M15" s="21" t="n">
        <v>41</v>
      </c>
      <c r="N15" s="21" t="n">
        <v>170</v>
      </c>
      <c r="O15" s="21" t="n">
        <v>35</v>
      </c>
      <c r="P15" s="21" t="n">
        <v>765</v>
      </c>
      <c r="Q15" s="21" t="n">
        <v>275</v>
      </c>
      <c r="R15" s="21" t="n">
        <v>161</v>
      </c>
      <c r="S15" s="21" t="n">
        <v>51</v>
      </c>
      <c r="T15" s="21" t="n">
        <v>0</v>
      </c>
      <c r="U15" s="21" t="n">
        <v>0</v>
      </c>
      <c r="V15" s="21" t="n">
        <v>4</v>
      </c>
      <c r="W15" s="21" t="n">
        <v>7</v>
      </c>
      <c r="X15" s="21" t="n">
        <v>0</v>
      </c>
      <c r="Y15" s="32" t="n">
        <v>1</v>
      </c>
    </row>
    <row r="16" s="8" customFormat="true" ht="24" hidden="false" customHeight="true" outlineLevel="0" collapsed="false">
      <c r="A16" s="23" t="s">
        <v>28</v>
      </c>
      <c r="B16" s="24" t="s">
        <v>6</v>
      </c>
      <c r="C16" s="25" t="n">
        <f aca="false">SUM(D16+Y16)</f>
        <v>8760</v>
      </c>
      <c r="D16" s="25" t="n">
        <f aca="false">SUM(E16:X16)</f>
        <v>8755</v>
      </c>
      <c r="E16" s="25" t="n">
        <f aca="false">SUM(E17+E18)</f>
        <v>393</v>
      </c>
      <c r="F16" s="25" t="n">
        <f aca="false">SUM(F17+F18)</f>
        <v>251</v>
      </c>
      <c r="G16" s="25" t="n">
        <f aca="false">SUM(G17+G18)</f>
        <v>1967</v>
      </c>
      <c r="H16" s="25" t="n">
        <f aca="false">SUM(H17+H18)</f>
        <v>376</v>
      </c>
      <c r="I16" s="25" t="n">
        <f aca="false">SUM(I17+I18)</f>
        <v>1032</v>
      </c>
      <c r="J16" s="25" t="n">
        <f aca="false">SUM(J17+J18)</f>
        <v>368</v>
      </c>
      <c r="K16" s="25" t="n">
        <f aca="false">SUM(K17+K18)</f>
        <v>169</v>
      </c>
      <c r="L16" s="25" t="n">
        <f aca="false">SUM(L17+L18)</f>
        <v>68</v>
      </c>
      <c r="M16" s="25" t="n">
        <f aca="false">SUM(M17+M18)</f>
        <v>4</v>
      </c>
      <c r="N16" s="25" t="n">
        <f aca="false">SUM(N17+N18)</f>
        <v>331</v>
      </c>
      <c r="O16" s="25" t="n">
        <f aca="false">SUM(O17+O18)</f>
        <v>125</v>
      </c>
      <c r="P16" s="25" t="n">
        <f aca="false">SUM(P17+P18)</f>
        <v>2291</v>
      </c>
      <c r="Q16" s="25" t="n">
        <f aca="false">SUM(Q17+Q18)</f>
        <v>344</v>
      </c>
      <c r="R16" s="25" t="n">
        <f aca="false">SUM(R17+R18)</f>
        <v>658</v>
      </c>
      <c r="S16" s="25" t="n">
        <f aca="false">SUM(S17+S18)</f>
        <v>185</v>
      </c>
      <c r="T16" s="25" t="n">
        <f aca="false">SUM(T17+T18)</f>
        <v>0</v>
      </c>
      <c r="U16" s="25" t="n">
        <f aca="false">SUM(U17+U18)</f>
        <v>0</v>
      </c>
      <c r="V16" s="25" t="n">
        <f aca="false">SUM(V17+V18)</f>
        <v>41</v>
      </c>
      <c r="W16" s="25" t="n">
        <f aca="false">SUM(W17+W18)</f>
        <v>152</v>
      </c>
      <c r="X16" s="25" t="n">
        <f aca="false">SUM(X17+X18)</f>
        <v>0</v>
      </c>
      <c r="Y16" s="33" t="n">
        <f aca="false">SUM(Y17+Y18)</f>
        <v>5</v>
      </c>
    </row>
    <row r="17" s="8" customFormat="true" ht="24" hidden="false" customHeight="true" outlineLevel="0" collapsed="false">
      <c r="A17" s="23"/>
      <c r="B17" s="10" t="s">
        <v>24</v>
      </c>
      <c r="C17" s="18" t="n">
        <f aca="false">SUM(D17+Y17)</f>
        <v>4552</v>
      </c>
      <c r="D17" s="18" t="n">
        <f aca="false">SUM(E17:X17)</f>
        <v>4550</v>
      </c>
      <c r="E17" s="18" t="n">
        <v>248</v>
      </c>
      <c r="F17" s="18" t="n">
        <v>135</v>
      </c>
      <c r="G17" s="18" t="n">
        <v>868</v>
      </c>
      <c r="H17" s="18" t="n">
        <v>224</v>
      </c>
      <c r="I17" s="18" t="n">
        <v>430</v>
      </c>
      <c r="J17" s="18" t="n">
        <v>209</v>
      </c>
      <c r="K17" s="18" t="n">
        <v>60</v>
      </c>
      <c r="L17" s="18" t="n">
        <v>27</v>
      </c>
      <c r="M17" s="18" t="n">
        <v>2</v>
      </c>
      <c r="N17" s="18" t="n">
        <v>206</v>
      </c>
      <c r="O17" s="18" t="n">
        <v>74</v>
      </c>
      <c r="P17" s="18" t="n">
        <v>1246</v>
      </c>
      <c r="Q17" s="18" t="n">
        <v>219</v>
      </c>
      <c r="R17" s="18" t="n">
        <v>384</v>
      </c>
      <c r="S17" s="18" t="n">
        <v>117</v>
      </c>
      <c r="T17" s="18" t="n">
        <v>0</v>
      </c>
      <c r="U17" s="18" t="n">
        <v>0</v>
      </c>
      <c r="V17" s="18" t="n">
        <v>15</v>
      </c>
      <c r="W17" s="18" t="n">
        <v>86</v>
      </c>
      <c r="X17" s="18" t="n">
        <v>0</v>
      </c>
      <c r="Y17" s="31" t="n">
        <v>2</v>
      </c>
    </row>
    <row r="18" s="8" customFormat="true" ht="24" hidden="false" customHeight="true" outlineLevel="0" collapsed="false">
      <c r="A18" s="23"/>
      <c r="B18" s="9" t="s">
        <v>25</v>
      </c>
      <c r="C18" s="27" t="n">
        <f aca="false">SUM(D18+Y18)</f>
        <v>4208</v>
      </c>
      <c r="D18" s="27" t="n">
        <f aca="false">SUM(E18:X18)</f>
        <v>4205</v>
      </c>
      <c r="E18" s="27" t="n">
        <v>145</v>
      </c>
      <c r="F18" s="27" t="n">
        <v>116</v>
      </c>
      <c r="G18" s="27" t="n">
        <v>1099</v>
      </c>
      <c r="H18" s="27" t="n">
        <v>152</v>
      </c>
      <c r="I18" s="27" t="n">
        <v>602</v>
      </c>
      <c r="J18" s="27" t="n">
        <v>159</v>
      </c>
      <c r="K18" s="27" t="n">
        <v>109</v>
      </c>
      <c r="L18" s="27" t="n">
        <v>41</v>
      </c>
      <c r="M18" s="27" t="n">
        <v>2</v>
      </c>
      <c r="N18" s="27" t="n">
        <v>125</v>
      </c>
      <c r="O18" s="27" t="n">
        <v>51</v>
      </c>
      <c r="P18" s="27" t="n">
        <v>1045</v>
      </c>
      <c r="Q18" s="27" t="n">
        <v>125</v>
      </c>
      <c r="R18" s="27" t="n">
        <v>274</v>
      </c>
      <c r="S18" s="27" t="n">
        <v>68</v>
      </c>
      <c r="T18" s="27" t="n">
        <v>0</v>
      </c>
      <c r="U18" s="27" t="n">
        <v>0</v>
      </c>
      <c r="V18" s="27" t="n">
        <v>26</v>
      </c>
      <c r="W18" s="27" t="n">
        <v>66</v>
      </c>
      <c r="X18" s="27" t="n">
        <v>0</v>
      </c>
      <c r="Y18" s="28" t="n">
        <v>3</v>
      </c>
    </row>
    <row r="19" s="8" customFormat="true" ht="24" hidden="false" customHeight="true" outlineLevel="0" collapsed="false">
      <c r="A19" s="29" t="s">
        <v>29</v>
      </c>
      <c r="B19" s="15" t="s">
        <v>6</v>
      </c>
      <c r="C19" s="16" t="n">
        <f aca="false">SUM(D19+Y19)</f>
        <v>8214</v>
      </c>
      <c r="D19" s="16" t="n">
        <f aca="false">SUM(E19:X19)</f>
        <v>8207</v>
      </c>
      <c r="E19" s="16" t="n">
        <f aca="false">SUM(E20+E21)</f>
        <v>306</v>
      </c>
      <c r="F19" s="16" t="n">
        <f aca="false">SUM(F20+F21)</f>
        <v>145</v>
      </c>
      <c r="G19" s="16" t="n">
        <f aca="false">SUM(G20+G21)</f>
        <v>1125</v>
      </c>
      <c r="H19" s="16" t="n">
        <f aca="false">SUM(H20+H21)</f>
        <v>139</v>
      </c>
      <c r="I19" s="16" t="n">
        <f aca="false">SUM(I20+I21)</f>
        <v>881</v>
      </c>
      <c r="J19" s="16" t="n">
        <f aca="false">SUM(J20+J21)</f>
        <v>196</v>
      </c>
      <c r="K19" s="16" t="n">
        <f aca="false">SUM(K20+K21)</f>
        <v>448</v>
      </c>
      <c r="L19" s="16" t="n">
        <f aca="false">SUM(L20+L21)</f>
        <v>34</v>
      </c>
      <c r="M19" s="16" t="n">
        <f aca="false">SUM(M20+M21)</f>
        <v>0</v>
      </c>
      <c r="N19" s="16" t="n">
        <f aca="false">SUM(N20+N21)</f>
        <v>618</v>
      </c>
      <c r="O19" s="16" t="n">
        <f aca="false">SUM(O20+O21)</f>
        <v>113</v>
      </c>
      <c r="P19" s="16" t="n">
        <f aca="false">SUM(P20+P21)</f>
        <v>2404</v>
      </c>
      <c r="Q19" s="16" t="n">
        <f aca="false">SUM(Q20+Q21)</f>
        <v>317</v>
      </c>
      <c r="R19" s="16" t="n">
        <f aca="false">SUM(R20+R21)</f>
        <v>828</v>
      </c>
      <c r="S19" s="16" t="n">
        <f aca="false">SUM(S20+S21)</f>
        <v>425</v>
      </c>
      <c r="T19" s="16" t="n">
        <f aca="false">SUM(T20+T21)</f>
        <v>0</v>
      </c>
      <c r="U19" s="16" t="n">
        <f aca="false">SUM(U20+U21)</f>
        <v>0</v>
      </c>
      <c r="V19" s="16" t="n">
        <f aca="false">SUM(V20+V21)</f>
        <v>61</v>
      </c>
      <c r="W19" s="16" t="n">
        <f aca="false">SUM(W20+W21)</f>
        <v>165</v>
      </c>
      <c r="X19" s="16" t="n">
        <f aca="false">SUM(X20+X21)</f>
        <v>2</v>
      </c>
      <c r="Y19" s="30" t="n">
        <f aca="false">SUM(Y20+Y21)</f>
        <v>7</v>
      </c>
    </row>
    <row r="20" s="8" customFormat="true" ht="24" hidden="false" customHeight="true" outlineLevel="0" collapsed="false">
      <c r="A20" s="29"/>
      <c r="B20" s="10" t="s">
        <v>24</v>
      </c>
      <c r="C20" s="18" t="n">
        <f aca="false">SUM(D20+Y20)</f>
        <v>4111</v>
      </c>
      <c r="D20" s="18" t="n">
        <f aca="false">SUM(E20:X20)</f>
        <v>4108</v>
      </c>
      <c r="E20" s="18" t="n">
        <v>184</v>
      </c>
      <c r="F20" s="18" t="n">
        <v>63</v>
      </c>
      <c r="G20" s="18" t="n">
        <v>513</v>
      </c>
      <c r="H20" s="18" t="n">
        <v>65</v>
      </c>
      <c r="I20" s="18" t="n">
        <v>405</v>
      </c>
      <c r="J20" s="18" t="n">
        <v>101</v>
      </c>
      <c r="K20" s="18" t="n">
        <v>186</v>
      </c>
      <c r="L20" s="18" t="n">
        <v>21</v>
      </c>
      <c r="M20" s="18" t="n">
        <v>0</v>
      </c>
      <c r="N20" s="18" t="n">
        <v>327</v>
      </c>
      <c r="O20" s="18" t="n">
        <v>66</v>
      </c>
      <c r="P20" s="18" t="n">
        <v>1167</v>
      </c>
      <c r="Q20" s="18" t="n">
        <v>191</v>
      </c>
      <c r="R20" s="18" t="n">
        <v>462</v>
      </c>
      <c r="S20" s="18" t="n">
        <v>244</v>
      </c>
      <c r="T20" s="18" t="n">
        <v>0</v>
      </c>
      <c r="U20" s="18" t="n">
        <v>0</v>
      </c>
      <c r="V20" s="18" t="n">
        <v>30</v>
      </c>
      <c r="W20" s="18" t="n">
        <v>83</v>
      </c>
      <c r="X20" s="18" t="n">
        <v>0</v>
      </c>
      <c r="Y20" s="31" t="n">
        <v>3</v>
      </c>
    </row>
    <row r="21" s="8" customFormat="true" ht="24" hidden="false" customHeight="true" outlineLevel="0" collapsed="false">
      <c r="A21" s="29"/>
      <c r="B21" s="20" t="s">
        <v>25</v>
      </c>
      <c r="C21" s="21" t="n">
        <f aca="false">SUM(D21+Y21)</f>
        <v>4103</v>
      </c>
      <c r="D21" s="21" t="n">
        <f aca="false">SUM(E21:X21)</f>
        <v>4099</v>
      </c>
      <c r="E21" s="21" t="n">
        <v>122</v>
      </c>
      <c r="F21" s="21" t="n">
        <v>82</v>
      </c>
      <c r="G21" s="21" t="n">
        <v>612</v>
      </c>
      <c r="H21" s="21" t="n">
        <v>74</v>
      </c>
      <c r="I21" s="21" t="n">
        <v>476</v>
      </c>
      <c r="J21" s="21" t="n">
        <v>95</v>
      </c>
      <c r="K21" s="21" t="n">
        <v>262</v>
      </c>
      <c r="L21" s="21" t="n">
        <v>13</v>
      </c>
      <c r="M21" s="21" t="n">
        <v>0</v>
      </c>
      <c r="N21" s="21" t="n">
        <v>291</v>
      </c>
      <c r="O21" s="21" t="n">
        <v>47</v>
      </c>
      <c r="P21" s="21" t="n">
        <v>1237</v>
      </c>
      <c r="Q21" s="21" t="n">
        <v>126</v>
      </c>
      <c r="R21" s="21" t="n">
        <v>366</v>
      </c>
      <c r="S21" s="21" t="n">
        <v>181</v>
      </c>
      <c r="T21" s="21" t="n">
        <v>0</v>
      </c>
      <c r="U21" s="21" t="n">
        <v>0</v>
      </c>
      <c r="V21" s="21" t="n">
        <v>31</v>
      </c>
      <c r="W21" s="21" t="n">
        <v>82</v>
      </c>
      <c r="X21" s="21" t="n">
        <v>2</v>
      </c>
      <c r="Y21" s="32" t="n">
        <v>4</v>
      </c>
    </row>
    <row r="22" s="8" customFormat="true" ht="24" hidden="false" customHeight="true" outlineLevel="0" collapsed="false">
      <c r="A22" s="23" t="s">
        <v>30</v>
      </c>
      <c r="B22" s="24" t="s">
        <v>6</v>
      </c>
      <c r="C22" s="25" t="n">
        <f aca="false">SUM(D22+Y22)</f>
        <v>8910</v>
      </c>
      <c r="D22" s="25" t="n">
        <f aca="false">SUM(E22:X22)</f>
        <v>8903</v>
      </c>
      <c r="E22" s="25" t="n">
        <f aca="false">SUM(E23+E24)</f>
        <v>262</v>
      </c>
      <c r="F22" s="25" t="n">
        <f aca="false">SUM(F23+F24)</f>
        <v>118</v>
      </c>
      <c r="G22" s="25" t="n">
        <f aca="false">SUM(G23+G24)</f>
        <v>896</v>
      </c>
      <c r="H22" s="25" t="n">
        <f aca="false">SUM(H23+H24)</f>
        <v>130</v>
      </c>
      <c r="I22" s="25" t="n">
        <f aca="false">SUM(I23+I24)</f>
        <v>711</v>
      </c>
      <c r="J22" s="25" t="n">
        <f aca="false">SUM(J23+J24)</f>
        <v>180</v>
      </c>
      <c r="K22" s="25" t="n">
        <f aca="false">SUM(K23+K24)</f>
        <v>534</v>
      </c>
      <c r="L22" s="25" t="n">
        <f aca="false">SUM(L23+L24)</f>
        <v>29</v>
      </c>
      <c r="M22" s="25" t="n">
        <f aca="false">SUM(M23+M24)</f>
        <v>3</v>
      </c>
      <c r="N22" s="25" t="n">
        <f aca="false">SUM(N23+N24)</f>
        <v>782</v>
      </c>
      <c r="O22" s="25" t="n">
        <f aca="false">SUM(O23+O24)</f>
        <v>151</v>
      </c>
      <c r="P22" s="25" t="n">
        <f aca="false">SUM(P23+P24)</f>
        <v>2819</v>
      </c>
      <c r="Q22" s="25" t="n">
        <f aca="false">SUM(Q23+Q24)</f>
        <v>369</v>
      </c>
      <c r="R22" s="25" t="n">
        <f aca="false">SUM(R23+R24)</f>
        <v>1258</v>
      </c>
      <c r="S22" s="25" t="n">
        <f aca="false">SUM(S23+S24)</f>
        <v>431</v>
      </c>
      <c r="T22" s="25" t="n">
        <f aca="false">SUM(T23+T24)</f>
        <v>0</v>
      </c>
      <c r="U22" s="25" t="n">
        <f aca="false">SUM(U23+U24)</f>
        <v>0</v>
      </c>
      <c r="V22" s="25" t="n">
        <f aca="false">SUM(V23+V24)</f>
        <v>123</v>
      </c>
      <c r="W22" s="25" t="n">
        <f aca="false">SUM(W23+W24)</f>
        <v>105</v>
      </c>
      <c r="X22" s="25" t="n">
        <f aca="false">SUM(X23+X24)</f>
        <v>2</v>
      </c>
      <c r="Y22" s="33" t="n">
        <f aca="false">SUM(Y23+Y24)</f>
        <v>7</v>
      </c>
    </row>
    <row r="23" s="8" customFormat="true" ht="24" hidden="false" customHeight="true" outlineLevel="0" collapsed="false">
      <c r="A23" s="23"/>
      <c r="B23" s="10" t="s">
        <v>24</v>
      </c>
      <c r="C23" s="18" t="n">
        <f aca="false">SUM(D23+Y23)</f>
        <v>4605</v>
      </c>
      <c r="D23" s="18" t="n">
        <f aca="false">SUM(E23:X23)</f>
        <v>4601</v>
      </c>
      <c r="E23" s="18" t="n">
        <v>150</v>
      </c>
      <c r="F23" s="18" t="n">
        <v>64</v>
      </c>
      <c r="G23" s="18" t="n">
        <v>411</v>
      </c>
      <c r="H23" s="18" t="n">
        <v>62</v>
      </c>
      <c r="I23" s="18" t="n">
        <v>375</v>
      </c>
      <c r="J23" s="18" t="n">
        <v>95</v>
      </c>
      <c r="K23" s="18" t="n">
        <v>253</v>
      </c>
      <c r="L23" s="18" t="n">
        <v>14</v>
      </c>
      <c r="M23" s="18" t="n">
        <v>1</v>
      </c>
      <c r="N23" s="18" t="n">
        <v>419</v>
      </c>
      <c r="O23" s="18" t="n">
        <v>90</v>
      </c>
      <c r="P23" s="18" t="n">
        <v>1372</v>
      </c>
      <c r="Q23" s="18" t="n">
        <v>243</v>
      </c>
      <c r="R23" s="18" t="n">
        <v>671</v>
      </c>
      <c r="S23" s="18" t="n">
        <v>268</v>
      </c>
      <c r="T23" s="18" t="n">
        <v>0</v>
      </c>
      <c r="U23" s="18" t="n">
        <v>0</v>
      </c>
      <c r="V23" s="18" t="n">
        <v>46</v>
      </c>
      <c r="W23" s="18" t="n">
        <v>67</v>
      </c>
      <c r="X23" s="18" t="n">
        <v>0</v>
      </c>
      <c r="Y23" s="31" t="n">
        <v>4</v>
      </c>
    </row>
    <row r="24" s="8" customFormat="true" ht="24" hidden="false" customHeight="true" outlineLevel="0" collapsed="false">
      <c r="A24" s="23"/>
      <c r="B24" s="9" t="s">
        <v>25</v>
      </c>
      <c r="C24" s="27" t="n">
        <f aca="false">SUM(D24+Y24)</f>
        <v>4305</v>
      </c>
      <c r="D24" s="27" t="n">
        <f aca="false">SUM(E24:X24)</f>
        <v>4302</v>
      </c>
      <c r="E24" s="27" t="n">
        <v>112</v>
      </c>
      <c r="F24" s="27" t="n">
        <v>54</v>
      </c>
      <c r="G24" s="27" t="n">
        <v>485</v>
      </c>
      <c r="H24" s="27" t="n">
        <v>68</v>
      </c>
      <c r="I24" s="27" t="n">
        <v>336</v>
      </c>
      <c r="J24" s="27" t="n">
        <v>85</v>
      </c>
      <c r="K24" s="27" t="n">
        <v>281</v>
      </c>
      <c r="L24" s="27" t="n">
        <v>15</v>
      </c>
      <c r="M24" s="27" t="n">
        <v>2</v>
      </c>
      <c r="N24" s="27" t="n">
        <v>363</v>
      </c>
      <c r="O24" s="27" t="n">
        <v>61</v>
      </c>
      <c r="P24" s="27" t="n">
        <v>1447</v>
      </c>
      <c r="Q24" s="27" t="n">
        <v>126</v>
      </c>
      <c r="R24" s="27" t="n">
        <v>587</v>
      </c>
      <c r="S24" s="27" t="n">
        <v>163</v>
      </c>
      <c r="T24" s="27" t="n">
        <v>0</v>
      </c>
      <c r="U24" s="27" t="n">
        <v>0</v>
      </c>
      <c r="V24" s="27" t="n">
        <v>77</v>
      </c>
      <c r="W24" s="27" t="n">
        <v>38</v>
      </c>
      <c r="X24" s="27" t="n">
        <v>2</v>
      </c>
      <c r="Y24" s="28" t="n">
        <v>3</v>
      </c>
    </row>
    <row r="25" s="8" customFormat="true" ht="24" hidden="false" customHeight="true" outlineLevel="0" collapsed="false">
      <c r="A25" s="29" t="s">
        <v>31</v>
      </c>
      <c r="B25" s="15" t="s">
        <v>6</v>
      </c>
      <c r="C25" s="16" t="n">
        <f aca="false">SUM(D25+Y25)</f>
        <v>8985</v>
      </c>
      <c r="D25" s="16" t="n">
        <f aca="false">SUM(E25:X25)</f>
        <v>8974</v>
      </c>
      <c r="E25" s="16" t="n">
        <f aca="false">SUM(E26+E27)</f>
        <v>239</v>
      </c>
      <c r="F25" s="16" t="n">
        <f aca="false">SUM(F26+F27)</f>
        <v>108</v>
      </c>
      <c r="G25" s="16" t="n">
        <f aca="false">SUM(G26+G27)</f>
        <v>712</v>
      </c>
      <c r="H25" s="16" t="n">
        <f aca="false">SUM(H26+H27)</f>
        <v>86</v>
      </c>
      <c r="I25" s="16" t="n">
        <f aca="false">SUM(I26+I27)</f>
        <v>505</v>
      </c>
      <c r="J25" s="16" t="n">
        <f aca="false">SUM(J26+J27)</f>
        <v>104</v>
      </c>
      <c r="K25" s="16" t="n">
        <f aca="false">SUM(K26+K27)</f>
        <v>506</v>
      </c>
      <c r="L25" s="16" t="n">
        <f aca="false">SUM(L26+L27)</f>
        <v>38</v>
      </c>
      <c r="M25" s="16" t="n">
        <f aca="false">SUM(M26+M27)</f>
        <v>0</v>
      </c>
      <c r="N25" s="16" t="n">
        <f aca="false">SUM(N26+N27)</f>
        <v>790</v>
      </c>
      <c r="O25" s="16" t="n">
        <f aca="false">SUM(O26+O27)</f>
        <v>126</v>
      </c>
      <c r="P25" s="16" t="n">
        <f aca="false">SUM(P26+P27)</f>
        <v>2788</v>
      </c>
      <c r="Q25" s="16" t="n">
        <f aca="false">SUM(Q26+Q27)</f>
        <v>315</v>
      </c>
      <c r="R25" s="16" t="n">
        <f aca="false">SUM(R26+R27)</f>
        <v>1860</v>
      </c>
      <c r="S25" s="16" t="n">
        <f aca="false">SUM(S26+S27)</f>
        <v>386</v>
      </c>
      <c r="T25" s="16" t="n">
        <f aca="false">SUM(T26+T27)</f>
        <v>0</v>
      </c>
      <c r="U25" s="16" t="n">
        <f aca="false">SUM(U26+U27)</f>
        <v>0</v>
      </c>
      <c r="V25" s="16" t="n">
        <f aca="false">SUM(V26+V27)</f>
        <v>326</v>
      </c>
      <c r="W25" s="16" t="n">
        <f aca="false">SUM(W26+W27)</f>
        <v>85</v>
      </c>
      <c r="X25" s="16" t="n">
        <f aca="false">SUM(X26+X27)</f>
        <v>0</v>
      </c>
      <c r="Y25" s="30" t="n">
        <f aca="false">SUM(Y26+Y27)</f>
        <v>11</v>
      </c>
    </row>
    <row r="26" s="8" customFormat="true" ht="24" hidden="false" customHeight="true" outlineLevel="0" collapsed="false">
      <c r="A26" s="29"/>
      <c r="B26" s="10" t="s">
        <v>24</v>
      </c>
      <c r="C26" s="18" t="n">
        <f aca="false">SUM(D26+Y26)</f>
        <v>4657</v>
      </c>
      <c r="D26" s="18" t="n">
        <f aca="false">SUM(E26:X26)</f>
        <v>4653</v>
      </c>
      <c r="E26" s="18" t="n">
        <v>139</v>
      </c>
      <c r="F26" s="18" t="n">
        <v>57</v>
      </c>
      <c r="G26" s="18" t="n">
        <v>359</v>
      </c>
      <c r="H26" s="18" t="n">
        <v>43</v>
      </c>
      <c r="I26" s="18" t="n">
        <v>260</v>
      </c>
      <c r="J26" s="18" t="n">
        <v>41</v>
      </c>
      <c r="K26" s="18" t="n">
        <v>286</v>
      </c>
      <c r="L26" s="18" t="n">
        <v>21</v>
      </c>
      <c r="M26" s="18" t="n">
        <v>0</v>
      </c>
      <c r="N26" s="18" t="n">
        <v>410</v>
      </c>
      <c r="O26" s="18" t="n">
        <v>68</v>
      </c>
      <c r="P26" s="18" t="n">
        <v>1376</v>
      </c>
      <c r="Q26" s="18" t="n">
        <v>181</v>
      </c>
      <c r="R26" s="18" t="n">
        <v>1024</v>
      </c>
      <c r="S26" s="18" t="n">
        <v>252</v>
      </c>
      <c r="T26" s="18" t="n">
        <v>0</v>
      </c>
      <c r="U26" s="18" t="n">
        <v>0</v>
      </c>
      <c r="V26" s="18" t="n">
        <v>93</v>
      </c>
      <c r="W26" s="18" t="n">
        <v>43</v>
      </c>
      <c r="X26" s="18" t="n">
        <v>0</v>
      </c>
      <c r="Y26" s="31" t="n">
        <v>4</v>
      </c>
    </row>
    <row r="27" s="8" customFormat="true" ht="24" hidden="false" customHeight="true" outlineLevel="0" collapsed="false">
      <c r="A27" s="29"/>
      <c r="B27" s="20" t="s">
        <v>25</v>
      </c>
      <c r="C27" s="21" t="n">
        <f aca="false">SUM(D27+Y27)</f>
        <v>4328</v>
      </c>
      <c r="D27" s="21" t="n">
        <f aca="false">SUM(E27:X27)</f>
        <v>4321</v>
      </c>
      <c r="E27" s="21" t="n">
        <v>100</v>
      </c>
      <c r="F27" s="21" t="n">
        <v>51</v>
      </c>
      <c r="G27" s="21" t="n">
        <v>353</v>
      </c>
      <c r="H27" s="21" t="n">
        <v>43</v>
      </c>
      <c r="I27" s="21" t="n">
        <v>245</v>
      </c>
      <c r="J27" s="21" t="n">
        <v>63</v>
      </c>
      <c r="K27" s="21" t="n">
        <v>220</v>
      </c>
      <c r="L27" s="21" t="n">
        <v>17</v>
      </c>
      <c r="M27" s="21" t="n">
        <v>0</v>
      </c>
      <c r="N27" s="21" t="n">
        <v>380</v>
      </c>
      <c r="O27" s="21" t="n">
        <v>58</v>
      </c>
      <c r="P27" s="21" t="n">
        <v>1412</v>
      </c>
      <c r="Q27" s="21" t="n">
        <v>134</v>
      </c>
      <c r="R27" s="21" t="n">
        <v>836</v>
      </c>
      <c r="S27" s="21" t="n">
        <v>134</v>
      </c>
      <c r="T27" s="21" t="n">
        <v>0</v>
      </c>
      <c r="U27" s="21" t="n">
        <v>0</v>
      </c>
      <c r="V27" s="21" t="n">
        <v>233</v>
      </c>
      <c r="W27" s="21" t="n">
        <v>42</v>
      </c>
      <c r="X27" s="21" t="n">
        <v>0</v>
      </c>
      <c r="Y27" s="32" t="n">
        <v>7</v>
      </c>
    </row>
    <row r="28" s="8" customFormat="true" ht="24" hidden="false" customHeight="true" outlineLevel="0" collapsed="false">
      <c r="A28" s="29" t="s">
        <v>32</v>
      </c>
      <c r="B28" s="15" t="s">
        <v>6</v>
      </c>
      <c r="C28" s="16" t="n">
        <f aca="false">SUM(D28+Y28)</f>
        <v>8516</v>
      </c>
      <c r="D28" s="16" t="n">
        <f aca="false">SUM(E28:X28)</f>
        <v>8476</v>
      </c>
      <c r="E28" s="16" t="n">
        <f aca="false">SUM(E29+E30)</f>
        <v>155</v>
      </c>
      <c r="F28" s="16" t="n">
        <f aca="false">SUM(F29+F30)</f>
        <v>60</v>
      </c>
      <c r="G28" s="16" t="n">
        <f aca="false">SUM(G29+G30)</f>
        <v>584</v>
      </c>
      <c r="H28" s="16" t="n">
        <f aca="false">SUM(H29+H30)</f>
        <v>79</v>
      </c>
      <c r="I28" s="16" t="n">
        <f aca="false">SUM(I29+I30)</f>
        <v>377</v>
      </c>
      <c r="J28" s="16" t="n">
        <f aca="false">SUM(J29+J30)</f>
        <v>96</v>
      </c>
      <c r="K28" s="16" t="n">
        <f aca="false">SUM(K29+K30)</f>
        <v>458</v>
      </c>
      <c r="L28" s="16" t="n">
        <f aca="false">SUM(L29+L30)</f>
        <v>20</v>
      </c>
      <c r="M28" s="16" t="n">
        <f aca="false">SUM(M29+M30)</f>
        <v>1</v>
      </c>
      <c r="N28" s="16" t="n">
        <f aca="false">SUM(N29+N30)</f>
        <v>748</v>
      </c>
      <c r="O28" s="16" t="n">
        <f aca="false">SUM(O29+O30)</f>
        <v>98</v>
      </c>
      <c r="P28" s="16" t="n">
        <f aca="false">SUM(P29+P30)</f>
        <v>2367</v>
      </c>
      <c r="Q28" s="16" t="n">
        <f aca="false">SUM(Q29+Q30)</f>
        <v>311</v>
      </c>
      <c r="R28" s="16" t="n">
        <f aca="false">SUM(R29+R30)</f>
        <v>1843</v>
      </c>
      <c r="S28" s="16" t="n">
        <f aca="false">SUM(S29+S30)</f>
        <v>301</v>
      </c>
      <c r="T28" s="16" t="n">
        <f aca="false">SUM(T29+T30)</f>
        <v>0</v>
      </c>
      <c r="U28" s="16" t="n">
        <f aca="false">SUM(U29+U30)</f>
        <v>0</v>
      </c>
      <c r="V28" s="16" t="n">
        <f aca="false">SUM(V29+V30)</f>
        <v>804</v>
      </c>
      <c r="W28" s="16" t="n">
        <f aca="false">SUM(W29+W30)</f>
        <v>172</v>
      </c>
      <c r="X28" s="16" t="n">
        <f aca="false">SUM(X29+X30)</f>
        <v>2</v>
      </c>
      <c r="Y28" s="30" t="n">
        <f aca="false">SUM(Y29+Y30)</f>
        <v>40</v>
      </c>
    </row>
    <row r="29" s="8" customFormat="true" ht="24" hidden="false" customHeight="true" outlineLevel="0" collapsed="false">
      <c r="A29" s="29"/>
      <c r="B29" s="10" t="s">
        <v>24</v>
      </c>
      <c r="C29" s="18" t="n">
        <f aca="false">SUM(D29+Y29)</f>
        <v>4364</v>
      </c>
      <c r="D29" s="18" t="n">
        <f aca="false">SUM(E29:X29)</f>
        <v>4357</v>
      </c>
      <c r="E29" s="18" t="n">
        <v>104</v>
      </c>
      <c r="F29" s="18" t="n">
        <v>43</v>
      </c>
      <c r="G29" s="18" t="n">
        <v>320</v>
      </c>
      <c r="H29" s="18" t="n">
        <v>39</v>
      </c>
      <c r="I29" s="18" t="n">
        <v>208</v>
      </c>
      <c r="J29" s="18" t="n">
        <v>48</v>
      </c>
      <c r="K29" s="18" t="n">
        <v>296</v>
      </c>
      <c r="L29" s="18" t="n">
        <v>7</v>
      </c>
      <c r="M29" s="18" t="n">
        <v>0</v>
      </c>
      <c r="N29" s="18" t="n">
        <v>404</v>
      </c>
      <c r="O29" s="18" t="n">
        <v>69</v>
      </c>
      <c r="P29" s="18" t="n">
        <v>1166</v>
      </c>
      <c r="Q29" s="18" t="n">
        <v>201</v>
      </c>
      <c r="R29" s="18" t="n">
        <v>960</v>
      </c>
      <c r="S29" s="18" t="n">
        <v>180</v>
      </c>
      <c r="T29" s="18" t="n">
        <v>0</v>
      </c>
      <c r="U29" s="18" t="n">
        <v>0</v>
      </c>
      <c r="V29" s="18" t="n">
        <v>243</v>
      </c>
      <c r="W29" s="18" t="n">
        <v>69</v>
      </c>
      <c r="X29" s="18" t="n">
        <v>0</v>
      </c>
      <c r="Y29" s="31" t="n">
        <v>7</v>
      </c>
    </row>
    <row r="30" s="8" customFormat="true" ht="24" hidden="false" customHeight="true" outlineLevel="0" collapsed="false">
      <c r="A30" s="29"/>
      <c r="B30" s="20" t="s">
        <v>25</v>
      </c>
      <c r="C30" s="21" t="n">
        <f aca="false">SUM(D30+Y30)</f>
        <v>4152</v>
      </c>
      <c r="D30" s="21" t="n">
        <f aca="false">SUM(E30:X30)</f>
        <v>4119</v>
      </c>
      <c r="E30" s="21" t="n">
        <v>51</v>
      </c>
      <c r="F30" s="21" t="n">
        <v>17</v>
      </c>
      <c r="G30" s="21" t="n">
        <v>264</v>
      </c>
      <c r="H30" s="21" t="n">
        <v>40</v>
      </c>
      <c r="I30" s="21" t="n">
        <v>169</v>
      </c>
      <c r="J30" s="21" t="n">
        <v>48</v>
      </c>
      <c r="K30" s="21" t="n">
        <v>162</v>
      </c>
      <c r="L30" s="21" t="n">
        <v>13</v>
      </c>
      <c r="M30" s="21" t="n">
        <v>1</v>
      </c>
      <c r="N30" s="21" t="n">
        <v>344</v>
      </c>
      <c r="O30" s="21" t="n">
        <v>29</v>
      </c>
      <c r="P30" s="21" t="n">
        <v>1201</v>
      </c>
      <c r="Q30" s="21" t="n">
        <v>110</v>
      </c>
      <c r="R30" s="21" t="n">
        <v>883</v>
      </c>
      <c r="S30" s="21" t="n">
        <v>121</v>
      </c>
      <c r="T30" s="21" t="n">
        <v>0</v>
      </c>
      <c r="U30" s="21" t="n">
        <v>0</v>
      </c>
      <c r="V30" s="21" t="n">
        <v>561</v>
      </c>
      <c r="W30" s="21" t="n">
        <v>103</v>
      </c>
      <c r="X30" s="21" t="n">
        <v>2</v>
      </c>
      <c r="Y30" s="32" t="n">
        <v>33</v>
      </c>
    </row>
    <row r="31" s="8" customFormat="true" ht="24" hidden="false" customHeight="true" outlineLevel="0" collapsed="false">
      <c r="A31" s="29" t="s">
        <v>33</v>
      </c>
      <c r="B31" s="15" t="s">
        <v>6</v>
      </c>
      <c r="C31" s="16" t="n">
        <f aca="false">SUM(D31+Y31)</f>
        <v>7589</v>
      </c>
      <c r="D31" s="16" t="n">
        <f aca="false">SUM(E31:X31)</f>
        <v>7524</v>
      </c>
      <c r="E31" s="16" t="n">
        <f aca="false">SUM(E32+E33)</f>
        <v>105</v>
      </c>
      <c r="F31" s="16" t="n">
        <f aca="false">SUM(F32+F33)</f>
        <v>32</v>
      </c>
      <c r="G31" s="16" t="n">
        <f aca="false">SUM(G32+G33)</f>
        <v>559</v>
      </c>
      <c r="H31" s="16" t="n">
        <f aca="false">SUM(H32+H33)</f>
        <v>50</v>
      </c>
      <c r="I31" s="16" t="n">
        <f aca="false">SUM(I32+I33)</f>
        <v>320</v>
      </c>
      <c r="J31" s="16" t="n">
        <f aca="false">SUM(J32+J33)</f>
        <v>58</v>
      </c>
      <c r="K31" s="16" t="n">
        <f aca="false">SUM(K32+K33)</f>
        <v>361</v>
      </c>
      <c r="L31" s="16" t="n">
        <f aca="false">SUM(L32+L33)</f>
        <v>14</v>
      </c>
      <c r="M31" s="16" t="n">
        <f aca="false">SUM(M32+M33)</f>
        <v>0</v>
      </c>
      <c r="N31" s="16" t="n">
        <f aca="false">SUM(N32+N33)</f>
        <v>745</v>
      </c>
      <c r="O31" s="16" t="n">
        <f aca="false">SUM(O32+O33)</f>
        <v>80</v>
      </c>
      <c r="P31" s="16" t="n">
        <f aca="false">SUM(P32+P33)</f>
        <v>1661</v>
      </c>
      <c r="Q31" s="16" t="n">
        <f aca="false">SUM(Q32+Q33)</f>
        <v>179</v>
      </c>
      <c r="R31" s="16" t="n">
        <f aca="false">SUM(R32+R33)</f>
        <v>951</v>
      </c>
      <c r="S31" s="16" t="n">
        <f aca="false">SUM(S32+S33)</f>
        <v>171</v>
      </c>
      <c r="T31" s="16" t="n">
        <f aca="false">SUM(T32+T33)</f>
        <v>25</v>
      </c>
      <c r="U31" s="16" t="n">
        <f aca="false">SUM(U32+U33)</f>
        <v>14</v>
      </c>
      <c r="V31" s="16" t="n">
        <f aca="false">SUM(V32+V33)</f>
        <v>1927</v>
      </c>
      <c r="W31" s="16" t="n">
        <f aca="false">SUM(W32+W33)</f>
        <v>261</v>
      </c>
      <c r="X31" s="16" t="n">
        <f aca="false">SUM(X32+X33)</f>
        <v>11</v>
      </c>
      <c r="Y31" s="30" t="n">
        <f aca="false">SUM(Y32+Y33)</f>
        <v>65</v>
      </c>
    </row>
    <row r="32" s="8" customFormat="true" ht="24" hidden="false" customHeight="true" outlineLevel="0" collapsed="false">
      <c r="A32" s="29"/>
      <c r="B32" s="10" t="s">
        <v>24</v>
      </c>
      <c r="C32" s="18" t="n">
        <f aca="false">SUM(D32+Y32)</f>
        <v>3728</v>
      </c>
      <c r="D32" s="18" t="n">
        <f aca="false">SUM(E32:X32)</f>
        <v>3721</v>
      </c>
      <c r="E32" s="18" t="n">
        <v>79</v>
      </c>
      <c r="F32" s="18" t="n">
        <v>20</v>
      </c>
      <c r="G32" s="18" t="n">
        <v>316</v>
      </c>
      <c r="H32" s="18" t="n">
        <v>34</v>
      </c>
      <c r="I32" s="18" t="n">
        <v>195</v>
      </c>
      <c r="J32" s="18" t="n">
        <v>37</v>
      </c>
      <c r="K32" s="18" t="n">
        <v>242</v>
      </c>
      <c r="L32" s="18" t="n">
        <v>12</v>
      </c>
      <c r="M32" s="18" t="n">
        <v>0</v>
      </c>
      <c r="N32" s="18" t="n">
        <v>401</v>
      </c>
      <c r="O32" s="18" t="n">
        <v>53</v>
      </c>
      <c r="P32" s="18" t="n">
        <v>882</v>
      </c>
      <c r="Q32" s="18" t="n">
        <v>108</v>
      </c>
      <c r="R32" s="18" t="n">
        <v>473</v>
      </c>
      <c r="S32" s="18" t="n">
        <v>97</v>
      </c>
      <c r="T32" s="18" t="n">
        <v>11</v>
      </c>
      <c r="U32" s="18" t="n">
        <v>8</v>
      </c>
      <c r="V32" s="18" t="n">
        <v>677</v>
      </c>
      <c r="W32" s="18" t="n">
        <v>75</v>
      </c>
      <c r="X32" s="18" t="n">
        <v>1</v>
      </c>
      <c r="Y32" s="31" t="n">
        <v>7</v>
      </c>
    </row>
    <row r="33" s="8" customFormat="true" ht="24" hidden="false" customHeight="true" outlineLevel="0" collapsed="false">
      <c r="A33" s="29"/>
      <c r="B33" s="20" t="s">
        <v>25</v>
      </c>
      <c r="C33" s="21" t="n">
        <f aca="false">SUM(D33+Y33)</f>
        <v>3861</v>
      </c>
      <c r="D33" s="21" t="n">
        <f aca="false">SUM(E33:X33)</f>
        <v>3803</v>
      </c>
      <c r="E33" s="21" t="n">
        <v>26</v>
      </c>
      <c r="F33" s="21" t="n">
        <v>12</v>
      </c>
      <c r="G33" s="21" t="n">
        <v>243</v>
      </c>
      <c r="H33" s="21" t="n">
        <v>16</v>
      </c>
      <c r="I33" s="21" t="n">
        <v>125</v>
      </c>
      <c r="J33" s="21" t="n">
        <v>21</v>
      </c>
      <c r="K33" s="21" t="n">
        <v>119</v>
      </c>
      <c r="L33" s="21" t="n">
        <v>2</v>
      </c>
      <c r="M33" s="21" t="n">
        <v>0</v>
      </c>
      <c r="N33" s="21" t="n">
        <v>344</v>
      </c>
      <c r="O33" s="21" t="n">
        <v>27</v>
      </c>
      <c r="P33" s="21" t="n">
        <v>779</v>
      </c>
      <c r="Q33" s="21" t="n">
        <v>71</v>
      </c>
      <c r="R33" s="21" t="n">
        <v>478</v>
      </c>
      <c r="S33" s="21" t="n">
        <v>74</v>
      </c>
      <c r="T33" s="21" t="n">
        <v>14</v>
      </c>
      <c r="U33" s="21" t="n">
        <v>6</v>
      </c>
      <c r="V33" s="21" t="n">
        <v>1250</v>
      </c>
      <c r="W33" s="21" t="n">
        <v>186</v>
      </c>
      <c r="X33" s="21" t="n">
        <v>10</v>
      </c>
      <c r="Y33" s="32" t="n">
        <v>58</v>
      </c>
    </row>
    <row r="34" s="8" customFormat="true" ht="24" hidden="false" customHeight="true" outlineLevel="0" collapsed="false">
      <c r="A34" s="23" t="s">
        <v>34</v>
      </c>
      <c r="B34" s="24" t="s">
        <v>6</v>
      </c>
      <c r="C34" s="25" t="n">
        <f aca="false">SUM(D34+Y34)</f>
        <v>6215</v>
      </c>
      <c r="D34" s="25" t="n">
        <f aca="false">SUM(E34:X34)</f>
        <v>6131</v>
      </c>
      <c r="E34" s="25" t="n">
        <f aca="false">SUM(E35+E36)</f>
        <v>69</v>
      </c>
      <c r="F34" s="25" t="n">
        <f aca="false">SUM(F35+F36)</f>
        <v>17</v>
      </c>
      <c r="G34" s="25" t="n">
        <f aca="false">SUM(G35+G36)</f>
        <v>432</v>
      </c>
      <c r="H34" s="25" t="n">
        <f aca="false">SUM(H35+H36)</f>
        <v>31</v>
      </c>
      <c r="I34" s="25" t="n">
        <f aca="false">SUM(I35+I36)</f>
        <v>231</v>
      </c>
      <c r="J34" s="25" t="n">
        <f aca="false">SUM(J35+J36)</f>
        <v>15</v>
      </c>
      <c r="K34" s="25" t="n">
        <f aca="false">SUM(K35+K36)</f>
        <v>210</v>
      </c>
      <c r="L34" s="25" t="n">
        <f aca="false">SUM(L35+L36)</f>
        <v>10</v>
      </c>
      <c r="M34" s="25" t="n">
        <f aca="false">SUM(M35+M36)</f>
        <v>0</v>
      </c>
      <c r="N34" s="25" t="n">
        <f aca="false">SUM(N35+N36)</f>
        <v>335</v>
      </c>
      <c r="O34" s="25" t="n">
        <f aca="false">SUM(O35+O36)</f>
        <v>46</v>
      </c>
      <c r="P34" s="25" t="n">
        <f aca="false">SUM(P35+P36)</f>
        <v>966</v>
      </c>
      <c r="Q34" s="25" t="n">
        <f aca="false">SUM(Q35+Q36)</f>
        <v>81</v>
      </c>
      <c r="R34" s="25" t="n">
        <f aca="false">SUM(R35+R36)</f>
        <v>554</v>
      </c>
      <c r="S34" s="25" t="n">
        <f aca="false">SUM(S35+S36)</f>
        <v>123</v>
      </c>
      <c r="T34" s="25" t="n">
        <f aca="false">SUM(T35+T36)</f>
        <v>47</v>
      </c>
      <c r="U34" s="25" t="n">
        <f aca="false">SUM(U35+U36)</f>
        <v>17</v>
      </c>
      <c r="V34" s="25" t="n">
        <f aca="false">SUM(V35+V36)</f>
        <v>2643</v>
      </c>
      <c r="W34" s="25" t="n">
        <f aca="false">SUM(W35+W36)</f>
        <v>294</v>
      </c>
      <c r="X34" s="25" t="n">
        <f aca="false">SUM(X35+X36)</f>
        <v>10</v>
      </c>
      <c r="Y34" s="33" t="n">
        <f aca="false">SUM(Y35+Y36)</f>
        <v>84</v>
      </c>
    </row>
    <row r="35" s="8" customFormat="true" ht="24" hidden="false" customHeight="true" outlineLevel="0" collapsed="false">
      <c r="A35" s="23"/>
      <c r="B35" s="10" t="s">
        <v>24</v>
      </c>
      <c r="C35" s="18" t="n">
        <f aca="false">SUM(D35+Y35)</f>
        <v>2985</v>
      </c>
      <c r="D35" s="18" t="n">
        <f aca="false">SUM(E35:X35)</f>
        <v>2979</v>
      </c>
      <c r="E35" s="18" t="n">
        <v>59</v>
      </c>
      <c r="F35" s="18" t="n">
        <v>15</v>
      </c>
      <c r="G35" s="18" t="n">
        <v>305</v>
      </c>
      <c r="H35" s="18" t="n">
        <v>17</v>
      </c>
      <c r="I35" s="18" t="n">
        <v>136</v>
      </c>
      <c r="J35" s="18" t="n">
        <v>10</v>
      </c>
      <c r="K35" s="18" t="n">
        <v>146</v>
      </c>
      <c r="L35" s="18" t="n">
        <v>6</v>
      </c>
      <c r="M35" s="18" t="n">
        <v>0</v>
      </c>
      <c r="N35" s="18" t="n">
        <v>166</v>
      </c>
      <c r="O35" s="18" t="n">
        <v>28</v>
      </c>
      <c r="P35" s="18" t="n">
        <v>530</v>
      </c>
      <c r="Q35" s="18" t="n">
        <v>52</v>
      </c>
      <c r="R35" s="18" t="n">
        <v>289</v>
      </c>
      <c r="S35" s="18" t="n">
        <v>79</v>
      </c>
      <c r="T35" s="18" t="n">
        <v>27</v>
      </c>
      <c r="U35" s="18" t="n">
        <v>13</v>
      </c>
      <c r="V35" s="18" t="n">
        <v>1026</v>
      </c>
      <c r="W35" s="18" t="n">
        <v>74</v>
      </c>
      <c r="X35" s="18" t="n">
        <v>1</v>
      </c>
      <c r="Y35" s="31" t="n">
        <v>6</v>
      </c>
    </row>
    <row r="36" s="8" customFormat="true" ht="24" hidden="false" customHeight="true" outlineLevel="0" collapsed="false">
      <c r="A36" s="23"/>
      <c r="B36" s="9" t="s">
        <v>25</v>
      </c>
      <c r="C36" s="27" t="n">
        <f aca="false">SUM(D36+Y36)</f>
        <v>3230</v>
      </c>
      <c r="D36" s="27" t="n">
        <f aca="false">SUM(E36:X36)</f>
        <v>3152</v>
      </c>
      <c r="E36" s="27" t="n">
        <v>10</v>
      </c>
      <c r="F36" s="27" t="n">
        <v>2</v>
      </c>
      <c r="G36" s="27" t="n">
        <v>127</v>
      </c>
      <c r="H36" s="27" t="n">
        <v>14</v>
      </c>
      <c r="I36" s="27" t="n">
        <v>95</v>
      </c>
      <c r="J36" s="27" t="n">
        <v>5</v>
      </c>
      <c r="K36" s="27" t="n">
        <v>64</v>
      </c>
      <c r="L36" s="27" t="n">
        <v>4</v>
      </c>
      <c r="M36" s="27" t="n">
        <v>0</v>
      </c>
      <c r="N36" s="27" t="n">
        <v>169</v>
      </c>
      <c r="O36" s="27" t="n">
        <v>18</v>
      </c>
      <c r="P36" s="27" t="n">
        <v>436</v>
      </c>
      <c r="Q36" s="27" t="n">
        <v>29</v>
      </c>
      <c r="R36" s="27" t="n">
        <v>265</v>
      </c>
      <c r="S36" s="27" t="n">
        <v>44</v>
      </c>
      <c r="T36" s="27" t="n">
        <v>20</v>
      </c>
      <c r="U36" s="27" t="n">
        <v>4</v>
      </c>
      <c r="V36" s="27" t="n">
        <v>1617</v>
      </c>
      <c r="W36" s="27" t="n">
        <v>220</v>
      </c>
      <c r="X36" s="27" t="n">
        <v>9</v>
      </c>
      <c r="Y36" s="28" t="n">
        <v>78</v>
      </c>
    </row>
    <row r="37" s="8" customFormat="true" ht="24" hidden="false" customHeight="true" outlineLevel="0" collapsed="false">
      <c r="A37" s="34" t="s">
        <v>35</v>
      </c>
      <c r="B37" s="15" t="s">
        <v>6</v>
      </c>
      <c r="C37" s="16" t="n">
        <f aca="false">SUM(D37+Y37)</f>
        <v>4059</v>
      </c>
      <c r="D37" s="16" t="n">
        <f aca="false">SUM(E37:X37)</f>
        <v>3906</v>
      </c>
      <c r="E37" s="16" t="n">
        <f aca="false">SUM(E38+E39)</f>
        <v>35</v>
      </c>
      <c r="F37" s="16" t="n">
        <f aca="false">SUM(F38+F39)</f>
        <v>3</v>
      </c>
      <c r="G37" s="16" t="n">
        <f aca="false">SUM(G38+G39)</f>
        <v>218</v>
      </c>
      <c r="H37" s="16" t="n">
        <f aca="false">SUM(H38+H39)</f>
        <v>11</v>
      </c>
      <c r="I37" s="16" t="n">
        <f aca="false">SUM(I38+I39)</f>
        <v>92</v>
      </c>
      <c r="J37" s="16" t="n">
        <f aca="false">SUM(J38+J39)</f>
        <v>2</v>
      </c>
      <c r="K37" s="16" t="n">
        <f aca="false">SUM(K38+K39)</f>
        <v>86</v>
      </c>
      <c r="L37" s="16" t="n">
        <f aca="false">SUM(L38+L39)</f>
        <v>1</v>
      </c>
      <c r="M37" s="16" t="n">
        <f aca="false">SUM(M38+M39)</f>
        <v>0</v>
      </c>
      <c r="N37" s="16" t="n">
        <f aca="false">SUM(N38+N39)</f>
        <v>243</v>
      </c>
      <c r="O37" s="16" t="n">
        <f aca="false">SUM(O38+O39)</f>
        <v>24</v>
      </c>
      <c r="P37" s="16" t="n">
        <f aca="false">SUM(P38+P39)</f>
        <v>396</v>
      </c>
      <c r="Q37" s="16" t="n">
        <f aca="false">SUM(Q38+Q39)</f>
        <v>39</v>
      </c>
      <c r="R37" s="16" t="n">
        <f aca="false">SUM(R38+R39)</f>
        <v>401</v>
      </c>
      <c r="S37" s="16" t="n">
        <f aca="false">SUM(S38+S39)</f>
        <v>83</v>
      </c>
      <c r="T37" s="16" t="n">
        <f aca="false">SUM(T38+T39)</f>
        <v>30</v>
      </c>
      <c r="U37" s="16" t="n">
        <f aca="false">SUM(U38+U39)</f>
        <v>8</v>
      </c>
      <c r="V37" s="16" t="n">
        <f aca="false">SUM(V38+V39)</f>
        <v>1889</v>
      </c>
      <c r="W37" s="16" t="n">
        <f aca="false">SUM(W38+W39)</f>
        <v>317</v>
      </c>
      <c r="X37" s="16" t="n">
        <f aca="false">SUM(X38+X39)</f>
        <v>28</v>
      </c>
      <c r="Y37" s="30" t="n">
        <f aca="false">SUM(Y38+Y39)</f>
        <v>153</v>
      </c>
    </row>
    <row r="38" s="8" customFormat="true" ht="24" hidden="false" customHeight="true" outlineLevel="0" collapsed="false">
      <c r="A38" s="34"/>
      <c r="B38" s="10" t="s">
        <v>24</v>
      </c>
      <c r="C38" s="18" t="n">
        <f aca="false">SUM(D38+Y38)</f>
        <v>1886</v>
      </c>
      <c r="D38" s="18" t="n">
        <f aca="false">SUM(E38:X38)</f>
        <v>1876</v>
      </c>
      <c r="E38" s="18" t="n">
        <v>32</v>
      </c>
      <c r="F38" s="18" t="n">
        <v>2</v>
      </c>
      <c r="G38" s="18" t="n">
        <v>174</v>
      </c>
      <c r="H38" s="18" t="n">
        <v>9</v>
      </c>
      <c r="I38" s="18" t="n">
        <v>54</v>
      </c>
      <c r="J38" s="18" t="n">
        <v>2</v>
      </c>
      <c r="K38" s="18" t="n">
        <v>57</v>
      </c>
      <c r="L38" s="18" t="n">
        <v>1</v>
      </c>
      <c r="M38" s="18" t="n">
        <v>0</v>
      </c>
      <c r="N38" s="18" t="n">
        <v>119</v>
      </c>
      <c r="O38" s="18" t="n">
        <v>12</v>
      </c>
      <c r="P38" s="18" t="n">
        <v>284</v>
      </c>
      <c r="Q38" s="18" t="n">
        <v>30</v>
      </c>
      <c r="R38" s="18" t="n">
        <v>206</v>
      </c>
      <c r="S38" s="18" t="n">
        <v>51</v>
      </c>
      <c r="T38" s="18" t="n">
        <v>21</v>
      </c>
      <c r="U38" s="18" t="n">
        <v>8</v>
      </c>
      <c r="V38" s="18" t="n">
        <v>735</v>
      </c>
      <c r="W38" s="18" t="n">
        <v>74</v>
      </c>
      <c r="X38" s="18" t="n">
        <v>5</v>
      </c>
      <c r="Y38" s="31" t="n">
        <v>10</v>
      </c>
    </row>
    <row r="39" s="8" customFormat="true" ht="24" hidden="false" customHeight="true" outlineLevel="0" collapsed="false">
      <c r="A39" s="34"/>
      <c r="B39" s="9" t="s">
        <v>25</v>
      </c>
      <c r="C39" s="27" t="n">
        <f aca="false">SUM(D39+Y39)</f>
        <v>2173</v>
      </c>
      <c r="D39" s="27" t="n">
        <f aca="false">SUM(E39:X39)</f>
        <v>2030</v>
      </c>
      <c r="E39" s="27" t="n">
        <v>3</v>
      </c>
      <c r="F39" s="27" t="n">
        <v>1</v>
      </c>
      <c r="G39" s="27" t="n">
        <v>44</v>
      </c>
      <c r="H39" s="27" t="n">
        <v>2</v>
      </c>
      <c r="I39" s="27" t="n">
        <v>38</v>
      </c>
      <c r="J39" s="27" t="n">
        <v>0</v>
      </c>
      <c r="K39" s="27" t="n">
        <v>29</v>
      </c>
      <c r="L39" s="27" t="n">
        <v>0</v>
      </c>
      <c r="M39" s="27" t="n">
        <v>0</v>
      </c>
      <c r="N39" s="27" t="n">
        <v>124</v>
      </c>
      <c r="O39" s="27" t="n">
        <v>12</v>
      </c>
      <c r="P39" s="27" t="n">
        <v>112</v>
      </c>
      <c r="Q39" s="27" t="n">
        <v>9</v>
      </c>
      <c r="R39" s="27" t="n">
        <v>195</v>
      </c>
      <c r="S39" s="27" t="n">
        <v>32</v>
      </c>
      <c r="T39" s="27" t="n">
        <v>9</v>
      </c>
      <c r="U39" s="27" t="n">
        <v>0</v>
      </c>
      <c r="V39" s="27" t="n">
        <v>1154</v>
      </c>
      <c r="W39" s="27" t="n">
        <v>243</v>
      </c>
      <c r="X39" s="27" t="n">
        <v>23</v>
      </c>
      <c r="Y39" s="28" t="n">
        <v>143</v>
      </c>
    </row>
    <row r="40" customFormat="false" ht="24" hidden="false" customHeight="true" outlineLevel="0" collapsed="false">
      <c r="A40" s="29" t="s">
        <v>36</v>
      </c>
      <c r="B40" s="15" t="s">
        <v>6</v>
      </c>
      <c r="C40" s="16" t="n">
        <f aca="false">SUM(D40+Y40)</f>
        <v>11881</v>
      </c>
      <c r="D40" s="16" t="n">
        <f aca="false">SUM(E40:X40)</f>
        <v>10383</v>
      </c>
      <c r="E40" s="16" t="n">
        <f aca="false">SUM(E41+E42)</f>
        <v>24</v>
      </c>
      <c r="F40" s="16" t="n">
        <f aca="false">SUM(F41+F42)</f>
        <v>9</v>
      </c>
      <c r="G40" s="16" t="n">
        <f aca="false">SUM(G41+G42)</f>
        <v>390</v>
      </c>
      <c r="H40" s="16" t="n">
        <f aca="false">SUM(H41+H42)</f>
        <v>25</v>
      </c>
      <c r="I40" s="16" t="n">
        <f aca="false">SUM(I41+I42)</f>
        <v>190</v>
      </c>
      <c r="J40" s="16" t="n">
        <f aca="false">SUM(J41+J42)</f>
        <v>8</v>
      </c>
      <c r="K40" s="16" t="n">
        <f aca="false">SUM(K41+K42)</f>
        <v>252</v>
      </c>
      <c r="L40" s="16" t="n">
        <f aca="false">SUM(L41+L42)</f>
        <v>5</v>
      </c>
      <c r="M40" s="16" t="n">
        <f aca="false">SUM(M41+M42)</f>
        <v>0</v>
      </c>
      <c r="N40" s="16" t="n">
        <f aca="false">SUM(N41+N42)</f>
        <v>578</v>
      </c>
      <c r="O40" s="16" t="n">
        <f aca="false">SUM(O41+O42)</f>
        <v>82</v>
      </c>
      <c r="P40" s="16" t="n">
        <f aca="false">SUM(P41+P42)</f>
        <v>639</v>
      </c>
      <c r="Q40" s="16" t="n">
        <f aca="false">SUM(Q41+Q42)</f>
        <v>59</v>
      </c>
      <c r="R40" s="16" t="n">
        <f aca="false">SUM(R41+R42)</f>
        <v>934</v>
      </c>
      <c r="S40" s="16" t="n">
        <f aca="false">SUM(S41+S42)</f>
        <v>156</v>
      </c>
      <c r="T40" s="16" t="n">
        <f aca="false">SUM(T41+T42)</f>
        <v>107</v>
      </c>
      <c r="U40" s="16" t="n">
        <f aca="false">SUM(U41+U42)</f>
        <v>16</v>
      </c>
      <c r="V40" s="16" t="n">
        <f aca="false">SUM(V41+V42)</f>
        <v>5347</v>
      </c>
      <c r="W40" s="16" t="n">
        <f aca="false">SUM(W41+W42)</f>
        <v>1263</v>
      </c>
      <c r="X40" s="16" t="n">
        <f aca="false">SUM(X41+X42)</f>
        <v>299</v>
      </c>
      <c r="Y40" s="17" t="n">
        <f aca="false">SUM(Y41+Y42)</f>
        <v>1498</v>
      </c>
    </row>
    <row r="41" customFormat="false" ht="24" hidden="false" customHeight="true" outlineLevel="0" collapsed="false">
      <c r="A41" s="29"/>
      <c r="B41" s="10" t="s">
        <v>24</v>
      </c>
      <c r="C41" s="18" t="n">
        <f aca="false">SUM(D41+Y41)</f>
        <v>6058</v>
      </c>
      <c r="D41" s="18" t="n">
        <f aca="false">SUM(E41:X41)</f>
        <v>5876</v>
      </c>
      <c r="E41" s="18" t="n">
        <v>22</v>
      </c>
      <c r="F41" s="18" t="n">
        <v>6</v>
      </c>
      <c r="G41" s="18" t="n">
        <v>342</v>
      </c>
      <c r="H41" s="18" t="n">
        <v>24</v>
      </c>
      <c r="I41" s="18" t="n">
        <v>160</v>
      </c>
      <c r="J41" s="18" t="n">
        <v>7</v>
      </c>
      <c r="K41" s="18" t="n">
        <v>208</v>
      </c>
      <c r="L41" s="18" t="n">
        <v>3</v>
      </c>
      <c r="M41" s="18" t="n">
        <v>0</v>
      </c>
      <c r="N41" s="18" t="n">
        <v>401</v>
      </c>
      <c r="O41" s="18" t="n">
        <v>66</v>
      </c>
      <c r="P41" s="18" t="n">
        <v>572</v>
      </c>
      <c r="Q41" s="18" t="n">
        <v>55</v>
      </c>
      <c r="R41" s="18" t="n">
        <v>593</v>
      </c>
      <c r="S41" s="18" t="n">
        <v>114</v>
      </c>
      <c r="T41" s="18" t="n">
        <v>77</v>
      </c>
      <c r="U41" s="18" t="n">
        <v>13</v>
      </c>
      <c r="V41" s="18" t="n">
        <v>2549</v>
      </c>
      <c r="W41" s="18" t="n">
        <v>511</v>
      </c>
      <c r="X41" s="18" t="n">
        <v>153</v>
      </c>
      <c r="Y41" s="19" t="n">
        <v>182</v>
      </c>
    </row>
    <row r="42" customFormat="false" ht="24" hidden="false" customHeight="true" outlineLevel="0" collapsed="false">
      <c r="A42" s="29"/>
      <c r="B42" s="20" t="s">
        <v>25</v>
      </c>
      <c r="C42" s="21" t="n">
        <f aca="false">SUM(D42+Y42)</f>
        <v>5823</v>
      </c>
      <c r="D42" s="21" t="n">
        <f aca="false">SUM(E42:X42)</f>
        <v>4507</v>
      </c>
      <c r="E42" s="21" t="n">
        <v>2</v>
      </c>
      <c r="F42" s="21" t="n">
        <v>3</v>
      </c>
      <c r="G42" s="21" t="n">
        <v>48</v>
      </c>
      <c r="H42" s="21" t="n">
        <v>1</v>
      </c>
      <c r="I42" s="21" t="n">
        <v>30</v>
      </c>
      <c r="J42" s="21" t="n">
        <v>1</v>
      </c>
      <c r="K42" s="21" t="n">
        <v>44</v>
      </c>
      <c r="L42" s="21" t="n">
        <v>2</v>
      </c>
      <c r="M42" s="21" t="n">
        <v>0</v>
      </c>
      <c r="N42" s="21" t="n">
        <v>177</v>
      </c>
      <c r="O42" s="21" t="n">
        <v>16</v>
      </c>
      <c r="P42" s="21" t="n">
        <v>67</v>
      </c>
      <c r="Q42" s="21" t="n">
        <v>4</v>
      </c>
      <c r="R42" s="21" t="n">
        <v>341</v>
      </c>
      <c r="S42" s="21" t="n">
        <v>42</v>
      </c>
      <c r="T42" s="21" t="n">
        <v>30</v>
      </c>
      <c r="U42" s="21" t="n">
        <v>3</v>
      </c>
      <c r="V42" s="21" t="n">
        <v>2798</v>
      </c>
      <c r="W42" s="21" t="n">
        <v>752</v>
      </c>
      <c r="X42" s="21" t="n">
        <v>146</v>
      </c>
      <c r="Y42" s="22" t="n">
        <v>1316</v>
      </c>
    </row>
    <row r="43" customFormat="false" ht="25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25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25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5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25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25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5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25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25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25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25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25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25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25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25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25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25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25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25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25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25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25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25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customFormat="false" ht="25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7:00Z</dcterms:created>
  <dc:creator>彰化縣戶政事務所</dc:creator>
  <dc:description/>
  <dc:language>en-US</dc:language>
  <cp:lastModifiedBy>admin</cp:lastModifiedBy>
  <cp:lastPrinted>2013-06-26T08:52:47Z</cp:lastPrinted>
  <dcterms:modified xsi:type="dcterms:W3CDTF">2016-01-22T01:12:55Z</dcterms:modified>
  <cp:revision>0</cp:revision>
  <dc:subject/>
  <dc:title/>
</cp:coreProperties>
</file>